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ХМТН(оч)" sheetId="1" state="visible" r:id="rId2"/>
    <sheet name="Приложение" sheetId="2" state="visible" r:id="rId3"/>
  </sheets>
  <definedNames>
    <definedName function="false" hidden="false" localSheetId="0" name="_xlnm.Print_Area" vbProcedure="false">'м-ХМТН(оч)'!$A$1:$V$106</definedName>
    <definedName function="false" hidden="false" localSheetId="0" name="_xlnm.Print_Titles" vbProcedure="false">'м-ХМТН(оч)'!$2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Министерство науки и высшего образования  РФ</t>
  </si>
  <si>
    <t xml:space="preserve">Энгельсский технологический институт (филиал)</t>
  </si>
  <si>
    <t xml:space="preserve"> Утвержден УС университета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1</t>
    </r>
    <r>
      <rPr>
        <u val="singl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18.04.01 "Химическая технология"</t>
  </si>
  <si>
    <r>
      <rPr>
        <sz val="14"/>
        <color rgb="FF000000"/>
        <rFont val="Times New Roman"/>
        <family val="1"/>
        <charset val="204"/>
      </rPr>
      <t xml:space="preserve">Профиль:</t>
    </r>
    <r>
      <rPr>
        <b val="true"/>
        <sz val="14"/>
        <color rgb="FF000000"/>
        <rFont val="Times New Roman"/>
        <family val="1"/>
        <charset val="204"/>
      </rPr>
      <t xml:space="preserve"> "Химическая технология композиционных материалов и покрытий"</t>
    </r>
  </si>
  <si>
    <t xml:space="preserve">Квалификация  - магистр</t>
  </si>
  <si>
    <t xml:space="preserve">Ректор ___________С.Ю.Наумов</t>
  </si>
  <si>
    <t xml:space="preserve">Срок обучения 2 года</t>
  </si>
  <si>
    <r>
      <rPr>
        <sz val="14"/>
        <rFont val="Times New Roman"/>
        <family val="1"/>
        <charset val="204"/>
      </rPr>
      <t xml:space="preserve">Год начала подготовки </t>
    </r>
    <r>
      <rPr>
        <u val="single"/>
        <sz val="14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№</t>
  </si>
  <si>
    <t xml:space="preserve">НАЗВАНИЕ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курсам и семестрам</t>
  </si>
  <si>
    <t xml:space="preserve">Кафедры</t>
  </si>
  <si>
    <t xml:space="preserve">Коды 
компетенций</t>
  </si>
  <si>
    <t xml:space="preserve">1 КУРС</t>
  </si>
  <si>
    <t xml:space="preserve">2 КУРС</t>
  </si>
  <si>
    <t xml:space="preserve">экзамен</t>
  </si>
  <si>
    <t xml:space="preserve">зачёт</t>
  </si>
  <si>
    <t xml:space="preserve">зач. с оценкой</t>
  </si>
  <si>
    <t xml:space="preserve">КП</t>
  </si>
  <si>
    <t xml:space="preserve">КР</t>
  </si>
  <si>
    <t xml:space="preserve">РГР</t>
  </si>
  <si>
    <t xml:space="preserve">лекции</t>
  </si>
  <si>
    <t xml:space="preserve">лабораторные работы</t>
  </si>
  <si>
    <t xml:space="preserve">практические занятия</t>
  </si>
  <si>
    <t xml:space="preserve">ВСЕГО аудиторн.</t>
  </si>
  <si>
    <t xml:space="preserve">СРС</t>
  </si>
  <si>
    <t xml:space="preserve">В том числе практическая подготовка</t>
  </si>
  <si>
    <t xml:space="preserve">семестры</t>
  </si>
  <si>
    <t xml:space="preserve">зан</t>
  </si>
  <si>
    <t xml:space="preserve">Блок 1 Дисциплины (модули)</t>
  </si>
  <si>
    <t xml:space="preserve">M.1.1</t>
  </si>
  <si>
    <t xml:space="preserve">Обязательная часть Блока 1  </t>
  </si>
  <si>
    <t xml:space="preserve">М.1.1.1</t>
  </si>
  <si>
    <t xml:space="preserve">Иностранный язык для академических целей</t>
  </si>
  <si>
    <t xml:space="preserve">ЭГН</t>
  </si>
  <si>
    <t xml:space="preserve">УК-4</t>
  </si>
  <si>
    <t xml:space="preserve">М.1.1.2</t>
  </si>
  <si>
    <t xml:space="preserve">Иностранный язык для профессионального общения</t>
  </si>
  <si>
    <t xml:space="preserve">М.1.1.3</t>
  </si>
  <si>
    <t xml:space="preserve">Философские проблемы науки и техники</t>
  </si>
  <si>
    <r>
      <rPr>
        <sz val="14"/>
        <rFont val="Times New Roman"/>
        <family val="1"/>
        <charset val="204"/>
      </rPr>
      <t xml:space="preserve">УК-1</t>
    </r>
    <r>
      <rPr>
        <sz val="14"/>
        <rFont val="Times New Roman"/>
        <family val="1"/>
      </rPr>
      <t xml:space="preserve">, </t>
    </r>
    <r>
      <rPr>
        <sz val="14"/>
        <rFont val="Times New Roman"/>
        <family val="1"/>
        <charset val="204"/>
      </rPr>
      <t xml:space="preserve">УК-5</t>
    </r>
  </si>
  <si>
    <t xml:space="preserve">М.1.1.4</t>
  </si>
  <si>
    <t xml:space="preserve">Бизнес-планирование в профессиональной деятельности</t>
  </si>
  <si>
    <t xml:space="preserve">УК-3</t>
  </si>
  <si>
    <t xml:space="preserve">М.1.1.5</t>
  </si>
  <si>
    <t xml:space="preserve">Социально-психологические основы профессиональной деятельности и саморазвития</t>
  </si>
  <si>
    <t xml:space="preserve">УК-3, УК-6</t>
  </si>
  <si>
    <t xml:space="preserve">М.1.1.6</t>
  </si>
  <si>
    <t xml:space="preserve">Инструментальные методы исследования в химической технологии  </t>
  </si>
  <si>
    <t xml:space="preserve">ТОХП</t>
  </si>
  <si>
    <t xml:space="preserve">ОПК-1, ОПК-2</t>
  </si>
  <si>
    <t xml:space="preserve">М.1.1.7</t>
  </si>
  <si>
    <t xml:space="preserve">Инновационные технологии получения полимерных композиционных материалов</t>
  </si>
  <si>
    <t xml:space="preserve">ОПК-3</t>
  </si>
  <si>
    <t xml:space="preserve">М.1.1.8</t>
  </si>
  <si>
    <t xml:space="preserve">Моделирование и оптимизация процессов создания композиционных материалов и покрытий</t>
  </si>
  <si>
    <t xml:space="preserve">ОПК-4</t>
  </si>
  <si>
    <t xml:space="preserve">ИТОГО по обязательной части</t>
  </si>
  <si>
    <t xml:space="preserve">M.1.2</t>
  </si>
  <si>
    <t xml:space="preserve">Вариативная часть Блока 1 </t>
  </si>
  <si>
    <t xml:space="preserve">M.1.2.1</t>
  </si>
  <si>
    <t xml:space="preserve">Структура и свойства композитов</t>
  </si>
  <si>
    <t xml:space="preserve">ПК-2</t>
  </si>
  <si>
    <t xml:space="preserve">M.1.2.2</t>
  </si>
  <si>
    <t xml:space="preserve">Дополнительные главы химии и физики полимеров</t>
  </si>
  <si>
    <t xml:space="preserve">ПК-1</t>
  </si>
  <si>
    <t xml:space="preserve">M.1.2.3</t>
  </si>
  <si>
    <t xml:space="preserve">Химическая кинетика и катализ</t>
  </si>
  <si>
    <t xml:space="preserve">M.1.2.4</t>
  </si>
  <si>
    <t xml:space="preserve">Приоритетные электрохимические технологии</t>
  </si>
  <si>
    <t xml:space="preserve">M.1.2.5</t>
  </si>
  <si>
    <t xml:space="preserve">Интенсификация химико-технологических процессов физическими методами воздействия  </t>
  </si>
  <si>
    <t xml:space="preserve">M.1.2.6</t>
  </si>
  <si>
    <t xml:space="preserve">Структура и свойства электрохимических покрытий</t>
  </si>
  <si>
    <t xml:space="preserve">M.1.2.7</t>
  </si>
  <si>
    <t xml:space="preserve">Экономический анализ и управление производством</t>
  </si>
  <si>
    <t xml:space="preserve">УК-2</t>
  </si>
  <si>
    <t xml:space="preserve">М.1.3</t>
  </si>
  <si>
    <t xml:space="preserve">Дисциплины по выбору</t>
  </si>
  <si>
    <t xml:space="preserve">М.1.3.1.1</t>
  </si>
  <si>
    <t xml:space="preserve">Методика организации  научных исследований</t>
  </si>
  <si>
    <t xml:space="preserve">М.1.3.1.2</t>
  </si>
  <si>
    <t xml:space="preserve">Основы методики научных исследований</t>
  </si>
  <si>
    <t xml:space="preserve">/1</t>
  </si>
  <si>
    <t xml:space="preserve">/2</t>
  </si>
  <si>
    <t xml:space="preserve">/72</t>
  </si>
  <si>
    <t xml:space="preserve">/16</t>
  </si>
  <si>
    <t xml:space="preserve">/32</t>
  </si>
  <si>
    <t xml:space="preserve">/40</t>
  </si>
  <si>
    <t xml:space="preserve">М.1.3.2.1</t>
  </si>
  <si>
    <t xml:space="preserve">Дизайн наноструктурированных материалов и покрытий </t>
  </si>
  <si>
    <t xml:space="preserve">ПК-3</t>
  </si>
  <si>
    <t xml:space="preserve">М.1.3.2.2</t>
  </si>
  <si>
    <t xml:space="preserve">Наноматериалы в технологии композитов и покрытий</t>
  </si>
  <si>
    <t xml:space="preserve">/3</t>
  </si>
  <si>
    <t xml:space="preserve">/108</t>
  </si>
  <si>
    <t xml:space="preserve">/48</t>
  </si>
  <si>
    <t xml:space="preserve">/60</t>
  </si>
  <si>
    <t xml:space="preserve">М.1.3.3.1</t>
  </si>
  <si>
    <t xml:space="preserve">Теоретические основы электрохимического осаждения металлов и сплавов</t>
  </si>
  <si>
    <t xml:space="preserve">М.1.3.3.2</t>
  </si>
  <si>
    <t xml:space="preserve">Физико-химия поверхностных процессов при электроосаждении покрытий</t>
  </si>
  <si>
    <t xml:space="preserve">/4</t>
  </si>
  <si>
    <t xml:space="preserve">/144</t>
  </si>
  <si>
    <t xml:space="preserve">/64</t>
  </si>
  <si>
    <t xml:space="preserve">/80</t>
  </si>
  <si>
    <t xml:space="preserve">М.1.3.4.1</t>
  </si>
  <si>
    <t xml:space="preserve">Теоретические и технологические принципы направленного регулирования структуры и свойств композитов</t>
  </si>
  <si>
    <t xml:space="preserve">М.1.3.4.2</t>
  </si>
  <si>
    <t xml:space="preserve">Научные основы технологии модификации полимеров и композитов</t>
  </si>
  <si>
    <t xml:space="preserve">/10</t>
  </si>
  <si>
    <t xml:space="preserve">Итого по вариативной части</t>
  </si>
  <si>
    <t xml:space="preserve">Итого по Блоку М.1</t>
  </si>
  <si>
    <t xml:space="preserve">Блок 2 Практики</t>
  </si>
  <si>
    <t xml:space="preserve">М.2.1</t>
  </si>
  <si>
    <t xml:space="preserve">Обязательная часть Блока 2   </t>
  </si>
  <si>
    <t xml:space="preserve">М.2.1.1</t>
  </si>
  <si>
    <t xml:space="preserve">Учебная (НИР) практика*</t>
  </si>
  <si>
    <t xml:space="preserve">ОПК-1</t>
  </si>
  <si>
    <t xml:space="preserve">М.2.1.2</t>
  </si>
  <si>
    <t xml:space="preserve">Научно-исследовательская работа  </t>
  </si>
  <si>
    <t xml:space="preserve">/1,2</t>
  </si>
  <si>
    <t xml:space="preserve">/21</t>
  </si>
  <si>
    <t xml:space="preserve">/756</t>
  </si>
  <si>
    <t xml:space="preserve">ОПК-1, ОПК-2, ПК-2</t>
  </si>
  <si>
    <t xml:space="preserve">Научно-исследовательская работа</t>
  </si>
  <si>
    <t xml:space="preserve">М.2.2</t>
  </si>
  <si>
    <t xml:space="preserve">Вариативная часть Блока 2  </t>
  </si>
  <si>
    <t xml:space="preserve">М.2.2.1</t>
  </si>
  <si>
    <r>
      <rPr>
        <sz val="14"/>
        <rFont val="Times New Roman Cyr"/>
        <family val="1"/>
        <charset val="204"/>
      </rPr>
      <t xml:space="preserve">Производственная </t>
    </r>
    <r>
      <rPr>
        <sz val="14"/>
        <rFont val="Times New Roman Cyr"/>
        <family val="0"/>
        <charset val="204"/>
      </rPr>
      <t xml:space="preserve">(технологическая)</t>
    </r>
    <r>
      <rPr>
        <sz val="14"/>
        <rFont val="Times New Roman Cyr"/>
        <family val="1"/>
        <charset val="204"/>
      </rPr>
      <t xml:space="preserve"> практика </t>
    </r>
  </si>
  <si>
    <t xml:space="preserve">М.2.2.2</t>
  </si>
  <si>
    <r>
      <rPr>
        <sz val="14"/>
        <rFont val="Times New Roman Cyr"/>
        <family val="1"/>
        <charset val="204"/>
      </rPr>
      <t xml:space="preserve">Производственная </t>
    </r>
    <r>
      <rPr>
        <sz val="14"/>
        <rFont val="Times New Roman Cyr"/>
        <family val="0"/>
        <charset val="204"/>
      </rPr>
      <t xml:space="preserve">(НИР) </t>
    </r>
    <r>
      <rPr>
        <sz val="14"/>
        <rFont val="Times New Roman Cyr"/>
        <family val="1"/>
        <charset val="204"/>
      </rPr>
      <t xml:space="preserve">практика  </t>
    </r>
  </si>
  <si>
    <t xml:space="preserve">М.2.2.3</t>
  </si>
  <si>
    <t xml:space="preserve">Производственная (преддипломная) практика</t>
  </si>
  <si>
    <t xml:space="preserve">ПК-1-3</t>
  </si>
  <si>
    <t xml:space="preserve">Итого по Блоку М.2</t>
  </si>
  <si>
    <t xml:space="preserve">Блок 3 Государственная итоговая аттестация</t>
  </si>
  <si>
    <t xml:space="preserve">М.3</t>
  </si>
  <si>
    <t xml:space="preserve">Государственная итоговая аттестация   </t>
  </si>
  <si>
    <t xml:space="preserve">УК-1-6, ОПК-1-4,
ПК-1-3</t>
  </si>
  <si>
    <t xml:space="preserve">М.3.1</t>
  </si>
  <si>
    <t xml:space="preserve">Подготовка к защите и защита ВКР</t>
  </si>
  <si>
    <t xml:space="preserve">УК-1-6, ОПК-1-4, 
ПК-1-3</t>
  </si>
  <si>
    <t xml:space="preserve"> Итого по направлению  </t>
  </si>
  <si>
    <t xml:space="preserve">Ф.</t>
  </si>
  <si>
    <t xml:space="preserve">Факультативные дисциплины</t>
  </si>
  <si>
    <t xml:space="preserve">Ф.1</t>
  </si>
  <si>
    <t xml:space="preserve">Современное состояние и проблемы в области нанотехнологий</t>
  </si>
  <si>
    <t xml:space="preserve">Ф.2</t>
  </si>
  <si>
    <t xml:space="preserve">Физико-химия наноструктурированных материалов</t>
  </si>
  <si>
    <t xml:space="preserve">Ф.3</t>
  </si>
  <si>
    <t xml:space="preserve">Методы искусственного интеллекта в анализе данных</t>
  </si>
  <si>
    <t xml:space="preserve">Число курсовых проектов (КП)</t>
  </si>
  <si>
    <t xml:space="preserve">Число курсовых работ (КР)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Всего отчетностей</t>
  </si>
  <si>
    <t xml:space="preserve">Примеча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Лист 2 учебного плана)</t>
  </si>
  <si>
    <t xml:space="preserve">*практика по получению первичных навыков научно-исследовательской работы</t>
  </si>
  <si>
    <t xml:space="preserve">№ п/п</t>
  </si>
  <si>
    <t xml:space="preserve">Область выбранной профессиональной деятельности:</t>
  </si>
  <si>
    <t xml:space="preserve">26 Химическое, химико-технологическое производство (в сферах: производство химических источников тока, производство защитно-декоративных покрытий, производства композиционных материалов и нанокомпозитов, нановолокнистых, наноструктурированных и наноматериалов различной природы)</t>
  </si>
  <si>
    <t xml:space="preserve">40 Сквозные виды профессиональной деятельности в промышленности (в сефре организации и проведения научно-исследовательских и опытно-коснтрукторских работ в области химического и химико-технологического производства)</t>
  </si>
  <si>
    <t xml:space="preserve">Типы выбранных задач профессиональной деятельности:</t>
  </si>
  <si>
    <t xml:space="preserve">Научно-исследовательский</t>
  </si>
  <si>
    <t xml:space="preserve">Перечень выбранных профессиональных станадртов:</t>
  </si>
  <si>
    <t xml:space="preserve">26.001 - Специалист по обеспечению комплексного контроля производства наноструктурированных композиционных материалов</t>
  </si>
  <si>
    <t xml:space="preserve">26.006 - Специалист по разработке наноструктурированных композиционных материалов </t>
  </si>
  <si>
    <t xml:space="preserve">40.011 - Специалист по научно-исследовательским и опытно-конструкторским разработкам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ТОХП</t>
  </si>
  <si>
    <t xml:space="preserve">Н.Л. Левкина</t>
  </si>
  <si>
    <t xml:space="preserve">ПРИЛОЖЕНИЕ к учебному плану</t>
  </si>
  <si>
    <t xml:space="preserve">18.04.01  "Химическая технология"</t>
  </si>
  <si>
    <t xml:space="preserve">Профиль "Химическая технология композиционных материалов и покрытий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Способен контролировать проведения испытаний наноструктурированных композиционных материалов с заданными свойствами</t>
  </si>
  <si>
    <t xml:space="preserve">C/02.7</t>
  </si>
  <si>
    <t xml:space="preserve">Специалист по разработке наноструктурированных композиционных материалов</t>
  </si>
  <si>
    <t xml:space="preserve">26.006</t>
  </si>
  <si>
    <t xml:space="preserve">Способен к проведению работ по обработке и анализу научно-технической информации и результатов исследования</t>
  </si>
  <si>
    <t xml:space="preserve">В/02.6</t>
  </si>
  <si>
    <t xml:space="preserve">Специалист по научно-исследовательским и опытно-конструкторским разработкам</t>
  </si>
  <si>
    <t xml:space="preserve">40.011</t>
  </si>
  <si>
    <t xml:space="preserve">Способен осуществлять организационно-методическое и научно-техническое руководство работами по комплексному контролю производства наноструктурированных композиционных материалов</t>
  </si>
  <si>
    <t xml:space="preserve">С/04.7
</t>
  </si>
  <si>
    <t xml:space="preserve">Специалист по обеспечению комплексного контроля производства наноструктурированных композиционных материалов</t>
  </si>
  <si>
    <t xml:space="preserve">26.001</t>
  </si>
</sst>
</file>

<file path=xl/styles.xml><?xml version="1.0" encoding="utf-8"?>
<styleSheet xmlns="http://schemas.openxmlformats.org/spreadsheetml/2006/main">
  <numFmts count="6">
    <numFmt numFmtId="164" formatCode="0;[RED]0"/>
    <numFmt numFmtId="165" formatCode="General"/>
    <numFmt numFmtId="166" formatCode="@"/>
    <numFmt numFmtId="167" formatCode="0"/>
    <numFmt numFmtId="168" formatCode="General"/>
    <numFmt numFmtId="169" formatCode="[$-409]d\-mmm"/>
  </numFmts>
  <fonts count="5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8"/>
      <name val="Arial Cyr"/>
      <family val="0"/>
      <charset val="204"/>
    </font>
    <font>
      <sz val="14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3.5"/>
      <color rgb="FF000000"/>
      <name val="Times New Roman Cyr"/>
      <family val="0"/>
      <charset val="204"/>
    </font>
    <font>
      <sz val="14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3399"/>
      <name val="Arial Cyr"/>
      <family val="0"/>
      <charset val="204"/>
    </font>
    <font>
      <sz val="11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6" fillId="7" borderId="1" applyFont="true" applyBorder="true" applyAlignment="false" applyProtection="true">
      <protection locked="false" hidden="false"/>
    </xf>
    <xf numFmtId="164" fontId="7" fillId="15" borderId="2" applyFont="true" applyBorder="true" applyAlignment="false" applyProtection="true">
      <protection locked="false" hidden="false"/>
    </xf>
    <xf numFmtId="164" fontId="8" fillId="15" borderId="1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16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4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6" borderId="0" applyFont="true" applyBorder="false" applyAlignment="false" applyProtection="true">
      <protection locked="fals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90" wrapText="true" indent="0" shrinkToFit="false"/>
      <protection locked="fals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18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1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1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18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19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19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15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0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20" borderId="5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39" fillId="2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9" fillId="2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9" fillId="2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2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0" fillId="2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2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35" fillId="19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9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6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9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5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1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19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9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5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5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5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5" borderId="5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4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15" borderId="4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5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5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0" borderId="5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0" borderId="5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0" borderId="5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5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5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5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5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18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1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8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8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4" borderId="4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4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4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4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4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19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4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18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18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8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4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4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4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4" borderId="3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1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15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15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15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5" fillId="15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3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3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3" fillId="3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4" fillId="3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1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1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6840</xdr:colOff>
      <xdr:row>74</xdr:row>
      <xdr:rowOff>0</xdr:rowOff>
    </xdr:to>
    <xdr:sp>
      <xdr:nvSpPr>
        <xdr:cNvPr id="0" name="Line 5"/>
        <xdr:cNvSpPr/>
      </xdr:nvSpPr>
      <xdr:spPr>
        <a:xfrm>
          <a:off x="828000" y="2217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64" workbookViewId="0">
      <selection pane="topLeft" activeCell="A1" activeCellId="0" sqref="A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122.65"/>
    <col collapsed="false" customWidth="true" hidden="false" outlineLevel="0" max="8" min="3" style="2" width="6.65"/>
    <col collapsed="false" customWidth="true" hidden="false" outlineLevel="0" max="9" min="9" style="2" width="7.82"/>
    <col collapsed="false" customWidth="false" hidden="false" outlineLevel="0" max="10" min="10" style="2" width="9.33"/>
    <col collapsed="false" customWidth="true" hidden="false" outlineLevel="0" max="14" min="11" style="2" width="8.16"/>
    <col collapsed="false" customWidth="true" hidden="false" outlineLevel="0" max="15" min="15" style="2" width="8.82"/>
    <col collapsed="false" customWidth="true" hidden="false" outlineLevel="0" max="16" min="16" style="2" width="9.82"/>
    <col collapsed="false" customWidth="true" hidden="false" outlineLevel="0" max="18" min="17" style="2" width="6.33"/>
    <col collapsed="false" customWidth="true" hidden="false" outlineLevel="0" max="19" min="19" style="3" width="6.33"/>
    <col collapsed="false" customWidth="true" hidden="false" outlineLevel="0" max="20" min="20" style="2" width="6.33"/>
    <col collapsed="false" customWidth="true" hidden="false" outlineLevel="0" max="21" min="21" style="2" width="10.82"/>
    <col collapsed="false" customWidth="true" hidden="false" outlineLevel="0" max="22" min="22" style="4" width="34.33"/>
    <col collapsed="false" customWidth="true" hidden="false" outlineLevel="0" max="23" min="23" style="5" width="6.5"/>
    <col collapsed="false" customWidth="true" hidden="false" outlineLevel="0" max="24" min="24" style="5" width="6.99"/>
    <col collapsed="false" customWidth="false" hidden="false" outlineLevel="0" max="257" min="25" style="5" width="9.33"/>
  </cols>
  <sheetData>
    <row r="1" s="17" customFormat="tru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10"/>
      <c r="R1" s="11"/>
      <c r="S1" s="12"/>
      <c r="T1" s="13"/>
      <c r="U1" s="14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</row>
    <row r="2" s="17" customFormat="true" ht="22.5" hidden="false" customHeight="true" outlineLevel="0" collapsed="false">
      <c r="A2" s="6"/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8"/>
      <c r="M2" s="9"/>
      <c r="N2" s="9"/>
      <c r="O2" s="9"/>
      <c r="P2" s="9"/>
      <c r="Q2" s="10"/>
      <c r="R2" s="11"/>
      <c r="S2" s="12"/>
      <c r="T2" s="13"/>
      <c r="U2" s="19" t="s">
        <v>2</v>
      </c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</row>
    <row r="3" s="17" customFormat="true" ht="22.5" hidden="false" customHeight="true" outlineLevel="0" collapsed="false">
      <c r="A3" s="14"/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8"/>
      <c r="M3" s="9"/>
      <c r="N3" s="9"/>
      <c r="O3" s="9"/>
      <c r="P3" s="9"/>
      <c r="Q3" s="10"/>
      <c r="R3" s="20"/>
      <c r="S3" s="12"/>
      <c r="T3" s="13"/>
      <c r="U3" s="14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7" customFormat="true" ht="22.5" hidden="false" customHeight="true" outlineLevel="0" collapsed="false">
      <c r="A4" s="6"/>
      <c r="B4" s="10"/>
      <c r="C4" s="21"/>
      <c r="D4" s="22"/>
      <c r="E4" s="22"/>
      <c r="F4" s="22"/>
      <c r="G4" s="23"/>
      <c r="H4" s="14"/>
      <c r="I4" s="21"/>
      <c r="J4" s="21"/>
      <c r="K4" s="21"/>
      <c r="L4" s="24"/>
      <c r="M4" s="22"/>
      <c r="N4" s="21"/>
      <c r="O4" s="21"/>
      <c r="P4" s="21"/>
      <c r="Q4" s="10"/>
      <c r="R4" s="11"/>
      <c r="S4" s="12"/>
      <c r="T4" s="25"/>
      <c r="U4" s="26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17" customFormat="true" ht="22.5" hidden="false" customHeight="true" outlineLevel="0" collapsed="false">
      <c r="A5" s="6"/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24"/>
      <c r="M5" s="22"/>
      <c r="N5" s="21"/>
      <c r="O5" s="10"/>
      <c r="P5" s="10"/>
      <c r="Q5" s="10"/>
      <c r="R5" s="11"/>
      <c r="S5" s="12"/>
      <c r="T5" s="13"/>
      <c r="U5" s="14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s="17" customFormat="true" ht="22.5" hidden="false" customHeight="true" outlineLevel="0" collapsed="false">
      <c r="A6" s="6"/>
      <c r="B6" s="23" t="s">
        <v>6</v>
      </c>
      <c r="C6" s="23"/>
      <c r="D6" s="23"/>
      <c r="E6" s="23"/>
      <c r="F6" s="23"/>
      <c r="G6" s="23"/>
      <c r="H6" s="23"/>
      <c r="I6" s="23"/>
      <c r="J6" s="23"/>
      <c r="K6" s="23"/>
      <c r="L6" s="24"/>
      <c r="M6" s="22"/>
      <c r="N6" s="21"/>
      <c r="O6" s="21"/>
      <c r="P6" s="21"/>
      <c r="Q6" s="10"/>
      <c r="R6" s="11"/>
      <c r="S6" s="12"/>
      <c r="T6" s="25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7" customFormat="true" ht="22.5" hidden="false" customHeight="true" outlineLevel="0" collapsed="false">
      <c r="A7" s="6"/>
      <c r="B7" s="10"/>
      <c r="C7" s="21"/>
      <c r="D7" s="22"/>
      <c r="E7" s="22"/>
      <c r="F7" s="22"/>
      <c r="G7" s="23"/>
      <c r="H7" s="14"/>
      <c r="I7" s="21"/>
      <c r="J7" s="21"/>
      <c r="K7" s="21"/>
      <c r="L7" s="24"/>
      <c r="M7" s="22"/>
      <c r="N7" s="21"/>
      <c r="O7" s="21"/>
      <c r="P7" s="21"/>
      <c r="Q7" s="10"/>
      <c r="R7" s="11"/>
      <c r="S7" s="12"/>
      <c r="T7" s="13"/>
      <c r="U7" s="23" t="s">
        <v>7</v>
      </c>
      <c r="V7" s="27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s="17" customFormat="true" ht="22.5" hidden="false" customHeight="true" outlineLevel="0" collapsed="false">
      <c r="A8" s="6"/>
      <c r="B8" s="28" t="s">
        <v>8</v>
      </c>
      <c r="C8" s="28"/>
      <c r="D8" s="28"/>
      <c r="E8" s="28"/>
      <c r="F8" s="28"/>
      <c r="G8" s="28"/>
      <c r="H8" s="28"/>
      <c r="I8" s="28"/>
      <c r="J8" s="28"/>
      <c r="K8" s="28"/>
      <c r="L8" s="24"/>
      <c r="M8" s="22"/>
      <c r="N8" s="24"/>
      <c r="O8" s="21"/>
      <c r="P8" s="21"/>
      <c r="Q8" s="10"/>
      <c r="R8" s="11"/>
      <c r="S8" s="12"/>
      <c r="T8" s="25"/>
      <c r="U8" s="23"/>
      <c r="V8" s="15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s="35" customFormat="true" ht="22.5" hidden="false" customHeight="true" outlineLevel="0" collapsed="false">
      <c r="A9" s="29"/>
      <c r="B9" s="30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8"/>
      <c r="M9" s="8"/>
      <c r="N9" s="8"/>
      <c r="O9" s="8"/>
      <c r="P9" s="8"/>
      <c r="Q9" s="31"/>
      <c r="R9" s="32"/>
      <c r="S9" s="12"/>
      <c r="T9" s="33"/>
      <c r="U9" s="29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</row>
    <row r="10" s="17" customFormat="true" ht="22.5" hidden="false" customHeight="true" outlineLevel="0" collapsed="false">
      <c r="A10" s="6"/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24"/>
      <c r="M10" s="22"/>
      <c r="N10" s="21"/>
      <c r="O10" s="21"/>
      <c r="P10" s="21"/>
      <c r="Q10" s="10"/>
      <c r="R10" s="11"/>
      <c r="S10" s="12"/>
      <c r="T10" s="25"/>
      <c r="U10" s="19" t="s">
        <v>11</v>
      </c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s="17" customFormat="true" ht="22.5" hidden="false" customHeight="true" outlineLevel="0" collapsed="false">
      <c r="A11" s="6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2"/>
      <c r="N11" s="21"/>
      <c r="O11" s="21"/>
      <c r="P11" s="21"/>
      <c r="Q11" s="10"/>
      <c r="R11" s="11"/>
      <c r="S11" s="12"/>
      <c r="T11" s="25"/>
      <c r="U11" s="14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s="41" customFormat="true" ht="22.5" hidden="false" customHeight="true" outlineLevel="0" collapsed="false">
      <c r="A12" s="36"/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37"/>
      <c r="M12" s="37"/>
      <c r="N12" s="37"/>
      <c r="O12" s="38"/>
      <c r="P12" s="38"/>
      <c r="Q12" s="38"/>
      <c r="R12" s="38"/>
      <c r="S12" s="38"/>
      <c r="T12" s="38"/>
      <c r="U12" s="23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</row>
    <row r="13" s="50" customFormat="true" ht="21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3"/>
      <c r="J13" s="43"/>
      <c r="K13" s="43"/>
      <c r="L13" s="45"/>
      <c r="M13" s="44"/>
      <c r="N13" s="46"/>
      <c r="O13" s="47"/>
      <c r="P13" s="47"/>
      <c r="Q13" s="47"/>
      <c r="R13" s="43"/>
      <c r="S13" s="12"/>
      <c r="T13" s="47"/>
      <c r="U13" s="46"/>
      <c r="V13" s="48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</row>
    <row r="14" s="50" customFormat="true" ht="2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52"/>
      <c r="U14" s="52"/>
      <c r="V14" s="54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</row>
    <row r="15" s="50" customFormat="true" ht="21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2"/>
      <c r="U15" s="52"/>
      <c r="V15" s="54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</row>
    <row r="16" s="50" customFormat="true" ht="21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2"/>
      <c r="U16" s="52"/>
      <c r="V16" s="54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</row>
    <row r="17" s="50" customFormat="true" ht="21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2"/>
      <c r="U17" s="52"/>
      <c r="V17" s="54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</row>
    <row r="18" s="50" customFormat="true" ht="2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52"/>
      <c r="U18" s="52"/>
      <c r="V18" s="54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</row>
    <row r="19" s="50" customFormat="true" ht="26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2"/>
      <c r="U19" s="52"/>
      <c r="V19" s="54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</row>
    <row r="20" s="50" customFormat="true" ht="27.6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2"/>
      <c r="U20" s="52"/>
      <c r="V20" s="54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</row>
    <row r="21" s="50" customFormat="true" ht="27.6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2"/>
      <c r="U21" s="52"/>
      <c r="V21" s="54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</row>
    <row r="22" s="50" customFormat="true" ht="27.6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2"/>
      <c r="U22" s="52"/>
      <c r="V22" s="54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</row>
    <row r="23" s="50" customFormat="true" ht="27.6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2"/>
      <c r="U23" s="52"/>
      <c r="V23" s="54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</row>
    <row r="24" s="50" customFormat="true" ht="21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2"/>
      <c r="U24" s="52"/>
      <c r="V24" s="54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</row>
    <row r="25" s="49" customFormat="true" ht="20.25" hidden="false" customHeight="true" outlineLevel="0" collapsed="false">
      <c r="A25" s="55"/>
      <c r="B25" s="56" t="s">
        <v>1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s="50" customFormat="true" ht="36.75" hidden="false" customHeight="true" outlineLevel="0" collapsed="false">
      <c r="A26" s="57" t="s">
        <v>15</v>
      </c>
      <c r="B26" s="58" t="s">
        <v>16</v>
      </c>
      <c r="C26" s="59" t="s">
        <v>17</v>
      </c>
      <c r="D26" s="59"/>
      <c r="E26" s="59"/>
      <c r="F26" s="59"/>
      <c r="G26" s="59"/>
      <c r="H26" s="59"/>
      <c r="I26" s="60" t="s">
        <v>18</v>
      </c>
      <c r="J26" s="61" t="s">
        <v>19</v>
      </c>
      <c r="K26" s="62" t="s">
        <v>20</v>
      </c>
      <c r="L26" s="62"/>
      <c r="M26" s="62"/>
      <c r="N26" s="62"/>
      <c r="O26" s="62"/>
      <c r="P26" s="62"/>
      <c r="Q26" s="63" t="s">
        <v>21</v>
      </c>
      <c r="R26" s="63"/>
      <c r="S26" s="63"/>
      <c r="T26" s="63"/>
      <c r="U26" s="64" t="s">
        <v>22</v>
      </c>
      <c r="V26" s="65" t="s">
        <v>23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</row>
    <row r="27" s="50" customFormat="true" ht="19.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60"/>
      <c r="J27" s="61"/>
      <c r="K27" s="62"/>
      <c r="L27" s="62"/>
      <c r="M27" s="62"/>
      <c r="N27" s="62"/>
      <c r="O27" s="62"/>
      <c r="P27" s="62"/>
      <c r="Q27" s="66" t="s">
        <v>24</v>
      </c>
      <c r="R27" s="66"/>
      <c r="S27" s="67" t="s">
        <v>25</v>
      </c>
      <c r="T27" s="67"/>
      <c r="U27" s="64"/>
      <c r="V27" s="65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</row>
    <row r="28" s="77" customFormat="true" ht="23.25" hidden="false" customHeight="true" outlineLevel="0" collapsed="false">
      <c r="A28" s="57"/>
      <c r="B28" s="58"/>
      <c r="C28" s="68" t="s">
        <v>26</v>
      </c>
      <c r="D28" s="69" t="s">
        <v>27</v>
      </c>
      <c r="E28" s="69" t="s">
        <v>28</v>
      </c>
      <c r="F28" s="69" t="s">
        <v>29</v>
      </c>
      <c r="G28" s="69" t="s">
        <v>30</v>
      </c>
      <c r="H28" s="70" t="s">
        <v>31</v>
      </c>
      <c r="I28" s="60"/>
      <c r="J28" s="61"/>
      <c r="K28" s="71" t="s">
        <v>32</v>
      </c>
      <c r="L28" s="72" t="s">
        <v>33</v>
      </c>
      <c r="M28" s="72" t="s">
        <v>34</v>
      </c>
      <c r="N28" s="73" t="s">
        <v>35</v>
      </c>
      <c r="O28" s="72" t="s">
        <v>36</v>
      </c>
      <c r="P28" s="74" t="s">
        <v>37</v>
      </c>
      <c r="Q28" s="75" t="s">
        <v>38</v>
      </c>
      <c r="R28" s="75"/>
      <c r="S28" s="75"/>
      <c r="T28" s="75"/>
      <c r="U28" s="64"/>
      <c r="V28" s="65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</row>
    <row r="29" s="77" customFormat="true" ht="23.25" hidden="false" customHeight="true" outlineLevel="0" collapsed="false">
      <c r="A29" s="57"/>
      <c r="B29" s="58"/>
      <c r="C29" s="68"/>
      <c r="D29" s="69"/>
      <c r="E29" s="69"/>
      <c r="F29" s="69"/>
      <c r="G29" s="69"/>
      <c r="H29" s="70"/>
      <c r="I29" s="60"/>
      <c r="J29" s="61"/>
      <c r="K29" s="71"/>
      <c r="L29" s="72" t="s">
        <v>39</v>
      </c>
      <c r="M29" s="72"/>
      <c r="N29" s="73"/>
      <c r="O29" s="72"/>
      <c r="P29" s="74"/>
      <c r="Q29" s="66" t="n">
        <v>1</v>
      </c>
      <c r="R29" s="78" t="n">
        <v>2</v>
      </c>
      <c r="S29" s="78" t="n">
        <v>3</v>
      </c>
      <c r="T29" s="67" t="n">
        <v>4</v>
      </c>
      <c r="U29" s="64"/>
      <c r="V29" s="65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</row>
    <row r="30" s="77" customFormat="true" ht="23.25" hidden="false" customHeight="true" outlineLevel="0" collapsed="false">
      <c r="A30" s="57"/>
      <c r="B30" s="58"/>
      <c r="C30" s="68"/>
      <c r="D30" s="69"/>
      <c r="E30" s="69"/>
      <c r="F30" s="69"/>
      <c r="G30" s="69"/>
      <c r="H30" s="70"/>
      <c r="I30" s="60"/>
      <c r="J30" s="61"/>
      <c r="K30" s="71"/>
      <c r="L30" s="72"/>
      <c r="M30" s="72"/>
      <c r="N30" s="73"/>
      <c r="O30" s="72"/>
      <c r="P30" s="74"/>
      <c r="Q30" s="79" t="n">
        <v>16</v>
      </c>
      <c r="R30" s="80" t="n">
        <v>16</v>
      </c>
      <c r="S30" s="80" t="n">
        <v>16</v>
      </c>
      <c r="T30" s="81"/>
      <c r="U30" s="64"/>
      <c r="V30" s="65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</row>
    <row r="31" s="77" customFormat="true" ht="21.75" hidden="false" customHeight="true" outlineLevel="0" collapsed="false">
      <c r="A31" s="57"/>
      <c r="B31" s="58"/>
      <c r="C31" s="68"/>
      <c r="D31" s="69"/>
      <c r="E31" s="69"/>
      <c r="F31" s="69"/>
      <c r="G31" s="69"/>
      <c r="H31" s="70"/>
      <c r="I31" s="60"/>
      <c r="J31" s="61"/>
      <c r="K31" s="71"/>
      <c r="L31" s="72"/>
      <c r="M31" s="72"/>
      <c r="N31" s="73"/>
      <c r="O31" s="72"/>
      <c r="P31" s="74"/>
      <c r="Q31" s="79"/>
      <c r="R31" s="80"/>
      <c r="S31" s="80"/>
      <c r="T31" s="81"/>
      <c r="U31" s="64"/>
      <c r="V31" s="65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</row>
    <row r="32" s="35" customFormat="true" ht="24" hidden="false" customHeight="true" outlineLevel="0" collapsed="false">
      <c r="A32" s="82"/>
      <c r="B32" s="83" t="s">
        <v>4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</row>
    <row r="33" s="35" customFormat="true" ht="24" hidden="false" customHeight="true" outlineLevel="0" collapsed="false">
      <c r="A33" s="86" t="s">
        <v>41</v>
      </c>
      <c r="B33" s="87" t="s">
        <v>42</v>
      </c>
      <c r="C33" s="88"/>
      <c r="D33" s="89"/>
      <c r="E33" s="89"/>
      <c r="F33" s="89"/>
      <c r="G33" s="89"/>
      <c r="H33" s="90"/>
      <c r="I33" s="91"/>
      <c r="J33" s="92"/>
      <c r="K33" s="93"/>
      <c r="L33" s="94"/>
      <c r="M33" s="94"/>
      <c r="N33" s="94"/>
      <c r="O33" s="94"/>
      <c r="P33" s="95"/>
      <c r="Q33" s="88"/>
      <c r="R33" s="89"/>
      <c r="S33" s="89"/>
      <c r="T33" s="90"/>
      <c r="U33" s="87"/>
      <c r="V33" s="96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</row>
    <row r="34" s="115" customFormat="true" ht="23.25" hidden="false" customHeight="true" outlineLevel="0" collapsed="false">
      <c r="A34" s="97" t="s">
        <v>43</v>
      </c>
      <c r="B34" s="98" t="s">
        <v>44</v>
      </c>
      <c r="C34" s="99"/>
      <c r="D34" s="100" t="n">
        <v>1</v>
      </c>
      <c r="E34" s="101"/>
      <c r="F34" s="100"/>
      <c r="G34" s="100"/>
      <c r="H34" s="102"/>
      <c r="I34" s="103" t="n">
        <v>2</v>
      </c>
      <c r="J34" s="104" t="n">
        <f aca="false">I34*36</f>
        <v>72</v>
      </c>
      <c r="K34" s="105"/>
      <c r="L34" s="106"/>
      <c r="M34" s="107" t="n">
        <v>32</v>
      </c>
      <c r="N34" s="108" t="n">
        <f aca="false">K34+L34+M34</f>
        <v>32</v>
      </c>
      <c r="O34" s="106" t="n">
        <f aca="false">J34-N34</f>
        <v>40</v>
      </c>
      <c r="P34" s="109"/>
      <c r="Q34" s="110" t="n">
        <f aca="false">N34/16</f>
        <v>2</v>
      </c>
      <c r="R34" s="107"/>
      <c r="S34" s="107"/>
      <c r="T34" s="111"/>
      <c r="U34" s="112" t="s">
        <v>45</v>
      </c>
      <c r="V34" s="113" t="s">
        <v>46</v>
      </c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</row>
    <row r="35" s="122" customFormat="true" ht="23.25" hidden="false" customHeight="true" outlineLevel="0" collapsed="false">
      <c r="A35" s="97" t="s">
        <v>47</v>
      </c>
      <c r="B35" s="116" t="s">
        <v>48</v>
      </c>
      <c r="C35" s="117" t="n">
        <v>2</v>
      </c>
      <c r="D35" s="118"/>
      <c r="E35" s="119"/>
      <c r="F35" s="100"/>
      <c r="G35" s="100"/>
      <c r="H35" s="102"/>
      <c r="I35" s="103" t="n">
        <v>2</v>
      </c>
      <c r="J35" s="104" t="n">
        <f aca="false">I35*36</f>
        <v>72</v>
      </c>
      <c r="K35" s="105"/>
      <c r="L35" s="106"/>
      <c r="M35" s="120" t="n">
        <v>16</v>
      </c>
      <c r="N35" s="108" t="n">
        <f aca="false">K35+L35+M35</f>
        <v>16</v>
      </c>
      <c r="O35" s="106" t="n">
        <f aca="false">J35-N35</f>
        <v>56</v>
      </c>
      <c r="P35" s="109"/>
      <c r="Q35" s="110"/>
      <c r="R35" s="107" t="n">
        <f aca="false">N35/16</f>
        <v>1</v>
      </c>
      <c r="S35" s="107"/>
      <c r="T35" s="111"/>
      <c r="U35" s="112" t="s">
        <v>45</v>
      </c>
      <c r="V35" s="121" t="s">
        <v>46</v>
      </c>
    </row>
    <row r="36" s="122" customFormat="true" ht="23.25" hidden="false" customHeight="true" outlineLevel="0" collapsed="false">
      <c r="A36" s="123" t="s">
        <v>49</v>
      </c>
      <c r="B36" s="124" t="s">
        <v>50</v>
      </c>
      <c r="C36" s="125"/>
      <c r="D36" s="106" t="n">
        <v>1</v>
      </c>
      <c r="E36" s="106"/>
      <c r="F36" s="126"/>
      <c r="G36" s="126"/>
      <c r="H36" s="127"/>
      <c r="I36" s="103" t="n">
        <v>2</v>
      </c>
      <c r="J36" s="128" t="n">
        <f aca="false">I36*36</f>
        <v>72</v>
      </c>
      <c r="K36" s="129" t="n">
        <v>4</v>
      </c>
      <c r="L36" s="130"/>
      <c r="M36" s="130" t="n">
        <v>12</v>
      </c>
      <c r="N36" s="108" t="n">
        <f aca="false">K36+L36+M36</f>
        <v>16</v>
      </c>
      <c r="O36" s="100" t="n">
        <f aca="false">J36-N36</f>
        <v>56</v>
      </c>
      <c r="P36" s="131"/>
      <c r="Q36" s="110" t="n">
        <f aca="false">N36/16</f>
        <v>1</v>
      </c>
      <c r="R36" s="132"/>
      <c r="S36" s="132"/>
      <c r="T36" s="133"/>
      <c r="U36" s="112" t="s">
        <v>45</v>
      </c>
      <c r="V36" s="134" t="s">
        <v>51</v>
      </c>
    </row>
    <row r="37" s="122" customFormat="true" ht="23.25" hidden="false" customHeight="true" outlineLevel="0" collapsed="false">
      <c r="A37" s="123" t="s">
        <v>52</v>
      </c>
      <c r="B37" s="135" t="s">
        <v>53</v>
      </c>
      <c r="C37" s="117"/>
      <c r="D37" s="130" t="n">
        <v>3</v>
      </c>
      <c r="E37" s="130"/>
      <c r="F37" s="130"/>
      <c r="G37" s="130"/>
      <c r="H37" s="136"/>
      <c r="I37" s="103" t="n">
        <v>2</v>
      </c>
      <c r="J37" s="128" t="n">
        <v>72</v>
      </c>
      <c r="K37" s="137" t="n">
        <v>8</v>
      </c>
      <c r="L37" s="100"/>
      <c r="M37" s="100" t="n">
        <v>24</v>
      </c>
      <c r="N37" s="108" t="n">
        <f aca="false">K37+L37+M37</f>
        <v>32</v>
      </c>
      <c r="O37" s="100" t="n">
        <v>40</v>
      </c>
      <c r="P37" s="131"/>
      <c r="Q37" s="138"/>
      <c r="R37" s="106"/>
      <c r="S37" s="107" t="n">
        <f aca="false">N37/16</f>
        <v>2</v>
      </c>
      <c r="T37" s="136"/>
      <c r="U37" s="112" t="s">
        <v>45</v>
      </c>
      <c r="V37" s="139" t="s">
        <v>54</v>
      </c>
    </row>
    <row r="38" s="122" customFormat="true" ht="23.25" hidden="false" customHeight="true" outlineLevel="0" collapsed="false">
      <c r="A38" s="123" t="s">
        <v>55</v>
      </c>
      <c r="B38" s="140" t="s">
        <v>56</v>
      </c>
      <c r="C38" s="138"/>
      <c r="D38" s="132" t="n">
        <v>1</v>
      </c>
      <c r="E38" s="132"/>
      <c r="F38" s="132"/>
      <c r="G38" s="132"/>
      <c r="H38" s="133"/>
      <c r="I38" s="103" t="n">
        <v>2</v>
      </c>
      <c r="J38" s="104" t="n">
        <f aca="false">I38*36</f>
        <v>72</v>
      </c>
      <c r="K38" s="129" t="n">
        <v>4</v>
      </c>
      <c r="L38" s="130"/>
      <c r="M38" s="130" t="n">
        <v>12</v>
      </c>
      <c r="N38" s="108" t="n">
        <f aca="false">K38+L38+M38</f>
        <v>16</v>
      </c>
      <c r="O38" s="106" t="n">
        <f aca="false">J38-N38</f>
        <v>56</v>
      </c>
      <c r="P38" s="109"/>
      <c r="Q38" s="110" t="n">
        <f aca="false">N38/16</f>
        <v>1</v>
      </c>
      <c r="R38" s="141"/>
      <c r="S38" s="126"/>
      <c r="T38" s="142"/>
      <c r="U38" s="112" t="s">
        <v>45</v>
      </c>
      <c r="V38" s="143" t="s">
        <v>57</v>
      </c>
      <c r="W38" s="144"/>
      <c r="X38" s="144"/>
      <c r="Y38" s="144"/>
      <c r="Z38" s="144"/>
      <c r="AA38" s="144"/>
      <c r="AB38" s="144"/>
      <c r="AC38" s="144"/>
      <c r="AD38" s="144"/>
      <c r="AE38" s="144"/>
      <c r="AG38" s="144"/>
      <c r="AH38" s="144"/>
      <c r="AI38" s="144"/>
      <c r="AJ38" s="144"/>
      <c r="AK38" s="144"/>
    </row>
    <row r="39" s="122" customFormat="true" ht="23.25" hidden="false" customHeight="true" outlineLevel="0" collapsed="false">
      <c r="A39" s="123" t="s">
        <v>58</v>
      </c>
      <c r="B39" s="145" t="s">
        <v>59</v>
      </c>
      <c r="C39" s="146" t="n">
        <v>1</v>
      </c>
      <c r="D39" s="106"/>
      <c r="E39" s="106"/>
      <c r="F39" s="126"/>
      <c r="G39" s="126"/>
      <c r="H39" s="127"/>
      <c r="I39" s="103" t="n">
        <v>5</v>
      </c>
      <c r="J39" s="104" t="n">
        <f aca="false">I39*36</f>
        <v>180</v>
      </c>
      <c r="K39" s="105" t="n">
        <v>32</v>
      </c>
      <c r="L39" s="106" t="n">
        <v>32</v>
      </c>
      <c r="M39" s="120"/>
      <c r="N39" s="108" t="n">
        <f aca="false">K39+L39+M39</f>
        <v>64</v>
      </c>
      <c r="O39" s="106" t="n">
        <f aca="false">J39-N39</f>
        <v>116</v>
      </c>
      <c r="P39" s="109"/>
      <c r="Q39" s="110" t="n">
        <f aca="false">N39/16</f>
        <v>4</v>
      </c>
      <c r="R39" s="141"/>
      <c r="S39" s="126"/>
      <c r="T39" s="142"/>
      <c r="U39" s="147" t="s">
        <v>60</v>
      </c>
      <c r="V39" s="143" t="s">
        <v>61</v>
      </c>
      <c r="W39" s="144"/>
      <c r="X39" s="148"/>
      <c r="Y39" s="144"/>
      <c r="Z39" s="144"/>
      <c r="AA39" s="144"/>
      <c r="AB39" s="144"/>
      <c r="AC39" s="144"/>
      <c r="AD39" s="144"/>
      <c r="AE39" s="144"/>
      <c r="AG39" s="144"/>
      <c r="AH39" s="144"/>
      <c r="AI39" s="144"/>
      <c r="AJ39" s="144"/>
      <c r="AK39" s="144"/>
    </row>
    <row r="40" s="122" customFormat="true" ht="23.25" hidden="false" customHeight="true" outlineLevel="0" collapsed="false">
      <c r="A40" s="123" t="s">
        <v>62</v>
      </c>
      <c r="B40" s="149" t="s">
        <v>63</v>
      </c>
      <c r="C40" s="150"/>
      <c r="D40" s="100" t="n">
        <v>2</v>
      </c>
      <c r="E40" s="100"/>
      <c r="F40" s="130"/>
      <c r="G40" s="130"/>
      <c r="H40" s="151"/>
      <c r="I40" s="103" t="n">
        <v>4</v>
      </c>
      <c r="J40" s="152" t="n">
        <f aca="false">I40*36</f>
        <v>144</v>
      </c>
      <c r="K40" s="153" t="n">
        <v>16</v>
      </c>
      <c r="L40" s="100"/>
      <c r="M40" s="100" t="n">
        <v>32</v>
      </c>
      <c r="N40" s="108" t="n">
        <f aca="false">K40+L40+M40</f>
        <v>48</v>
      </c>
      <c r="O40" s="106" t="n">
        <f aca="false">J40-N40</f>
        <v>96</v>
      </c>
      <c r="P40" s="109"/>
      <c r="Q40" s="117"/>
      <c r="R40" s="107" t="n">
        <f aca="false">N40/16</f>
        <v>3</v>
      </c>
      <c r="S40" s="130"/>
      <c r="T40" s="154"/>
      <c r="U40" s="147" t="s">
        <v>60</v>
      </c>
      <c r="V40" s="134" t="s">
        <v>64</v>
      </c>
      <c r="W40" s="144"/>
      <c r="X40" s="155"/>
      <c r="Y40" s="144"/>
      <c r="Z40" s="144"/>
      <c r="AA40" s="144"/>
      <c r="AB40" s="144"/>
      <c r="AC40" s="144"/>
      <c r="AD40" s="144"/>
      <c r="AE40" s="144"/>
      <c r="AG40" s="144"/>
      <c r="AH40" s="144"/>
      <c r="AI40" s="144"/>
      <c r="AJ40" s="144"/>
      <c r="AK40" s="144"/>
    </row>
    <row r="41" s="122" customFormat="true" ht="41.25" hidden="false" customHeight="true" outlineLevel="0" collapsed="false">
      <c r="A41" s="156" t="s">
        <v>65</v>
      </c>
      <c r="B41" s="157" t="s">
        <v>66</v>
      </c>
      <c r="C41" s="158" t="n">
        <v>3</v>
      </c>
      <c r="D41" s="159"/>
      <c r="E41" s="159"/>
      <c r="F41" s="159"/>
      <c r="G41" s="159"/>
      <c r="H41" s="160"/>
      <c r="I41" s="103" t="n">
        <v>3</v>
      </c>
      <c r="J41" s="161" t="n">
        <f aca="false">I41*36</f>
        <v>108</v>
      </c>
      <c r="K41" s="162" t="n">
        <v>16</v>
      </c>
      <c r="L41" s="163"/>
      <c r="M41" s="164" t="n">
        <v>16</v>
      </c>
      <c r="N41" s="108" t="n">
        <f aca="false">K41+L41+M41</f>
        <v>32</v>
      </c>
      <c r="O41" s="164" t="n">
        <f aca="false">J41-N41</f>
        <v>76</v>
      </c>
      <c r="P41" s="165"/>
      <c r="Q41" s="166"/>
      <c r="R41" s="167"/>
      <c r="S41" s="107" t="n">
        <f aca="false">N41/16</f>
        <v>2</v>
      </c>
      <c r="T41" s="168"/>
      <c r="U41" s="169" t="s">
        <v>60</v>
      </c>
      <c r="V41" s="170" t="s">
        <v>67</v>
      </c>
      <c r="W41" s="144"/>
      <c r="X41" s="144"/>
      <c r="Y41" s="144"/>
      <c r="Z41" s="144"/>
      <c r="AA41" s="144"/>
      <c r="AB41" s="144"/>
      <c r="AC41" s="144"/>
      <c r="AD41" s="144"/>
      <c r="AE41" s="144"/>
      <c r="AG41" s="144"/>
      <c r="AH41" s="144"/>
      <c r="AI41" s="144"/>
      <c r="AJ41" s="144"/>
      <c r="AK41" s="144"/>
    </row>
    <row r="42" s="186" customFormat="true" ht="24" hidden="false" customHeight="true" outlineLevel="0" collapsed="false">
      <c r="A42" s="171"/>
      <c r="B42" s="172" t="s">
        <v>68</v>
      </c>
      <c r="C42" s="173"/>
      <c r="D42" s="174"/>
      <c r="E42" s="174"/>
      <c r="F42" s="174"/>
      <c r="G42" s="174"/>
      <c r="H42" s="175"/>
      <c r="I42" s="176" t="n">
        <f aca="false">SUM(I34:I41)</f>
        <v>22</v>
      </c>
      <c r="J42" s="177" t="n">
        <f aca="false">SUM(J34:J41)</f>
        <v>792</v>
      </c>
      <c r="K42" s="178" t="n">
        <f aca="false">SUM(K34:K41)</f>
        <v>80</v>
      </c>
      <c r="L42" s="179" t="n">
        <f aca="false">SUM(L34:L41)</f>
        <v>32</v>
      </c>
      <c r="M42" s="179" t="n">
        <f aca="false">SUM(M34:M41)</f>
        <v>144</v>
      </c>
      <c r="N42" s="179" t="n">
        <f aca="false">SUM(N34:N41)</f>
        <v>256</v>
      </c>
      <c r="O42" s="179" t="n">
        <f aca="false">SUM(O34:O41)</f>
        <v>536</v>
      </c>
      <c r="P42" s="180"/>
      <c r="Q42" s="181" t="n">
        <f aca="false">SUM(Q34:Q41)</f>
        <v>8</v>
      </c>
      <c r="R42" s="179" t="n">
        <f aca="false">SUM(R34:R41)</f>
        <v>4</v>
      </c>
      <c r="S42" s="179" t="n">
        <f aca="false">SUM(S34:S41)</f>
        <v>4</v>
      </c>
      <c r="T42" s="182" t="n">
        <f aca="false">SUM(T34:T41)</f>
        <v>0</v>
      </c>
      <c r="U42" s="183"/>
      <c r="V42" s="184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</row>
    <row r="43" s="35" customFormat="true" ht="24" hidden="false" customHeight="true" outlineLevel="0" collapsed="false">
      <c r="A43" s="86" t="s">
        <v>69</v>
      </c>
      <c r="B43" s="87" t="s">
        <v>70</v>
      </c>
      <c r="C43" s="88"/>
      <c r="D43" s="89"/>
      <c r="E43" s="89"/>
      <c r="F43" s="89"/>
      <c r="G43" s="89"/>
      <c r="H43" s="187"/>
      <c r="I43" s="91"/>
      <c r="J43" s="92"/>
      <c r="K43" s="188"/>
      <c r="L43" s="89"/>
      <c r="M43" s="89"/>
      <c r="N43" s="89"/>
      <c r="O43" s="189"/>
      <c r="P43" s="190"/>
      <c r="Q43" s="88"/>
      <c r="R43" s="89"/>
      <c r="S43" s="89"/>
      <c r="T43" s="90"/>
      <c r="U43" s="191"/>
      <c r="V43" s="192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</row>
    <row r="44" s="115" customFormat="true" ht="22.5" hidden="false" customHeight="true" outlineLevel="0" collapsed="false">
      <c r="A44" s="193" t="s">
        <v>71</v>
      </c>
      <c r="B44" s="194" t="s">
        <v>72</v>
      </c>
      <c r="C44" s="153" t="n">
        <v>2</v>
      </c>
      <c r="D44" s="101"/>
      <c r="E44" s="100"/>
      <c r="F44" s="100"/>
      <c r="G44" s="100" t="n">
        <v>2</v>
      </c>
      <c r="H44" s="195"/>
      <c r="I44" s="103" t="n">
        <v>4</v>
      </c>
      <c r="J44" s="196" t="n">
        <f aca="false">I44*36</f>
        <v>144</v>
      </c>
      <c r="K44" s="137" t="n">
        <v>16</v>
      </c>
      <c r="L44" s="100" t="n">
        <v>32</v>
      </c>
      <c r="M44" s="100" t="n">
        <v>16</v>
      </c>
      <c r="N44" s="108" t="n">
        <f aca="false">K44+L44+M44</f>
        <v>64</v>
      </c>
      <c r="O44" s="106" t="n">
        <f aca="false">J44-N44</f>
        <v>80</v>
      </c>
      <c r="P44" s="109"/>
      <c r="Q44" s="110"/>
      <c r="R44" s="107" t="n">
        <v>4</v>
      </c>
      <c r="S44" s="107"/>
      <c r="T44" s="197"/>
      <c r="U44" s="147" t="s">
        <v>60</v>
      </c>
      <c r="V44" s="134" t="s">
        <v>73</v>
      </c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</row>
    <row r="45" s="115" customFormat="true" ht="22.5" hidden="false" customHeight="true" outlineLevel="0" collapsed="false">
      <c r="A45" s="193" t="s">
        <v>74</v>
      </c>
      <c r="B45" s="198" t="s">
        <v>75</v>
      </c>
      <c r="C45" s="138" t="n">
        <v>1</v>
      </c>
      <c r="D45" s="106"/>
      <c r="E45" s="132"/>
      <c r="F45" s="132"/>
      <c r="G45" s="132"/>
      <c r="H45" s="195"/>
      <c r="I45" s="103" t="n">
        <v>4</v>
      </c>
      <c r="J45" s="196" t="n">
        <f aca="false">I45*36</f>
        <v>144</v>
      </c>
      <c r="K45" s="105" t="n">
        <v>16</v>
      </c>
      <c r="L45" s="132" t="n">
        <v>16</v>
      </c>
      <c r="M45" s="106" t="n">
        <v>16</v>
      </c>
      <c r="N45" s="108" t="n">
        <f aca="false">K45+L45+M45</f>
        <v>48</v>
      </c>
      <c r="O45" s="106" t="n">
        <f aca="false">J45-N45</f>
        <v>96</v>
      </c>
      <c r="P45" s="109"/>
      <c r="Q45" s="110" t="n">
        <f aca="false">N45/16</f>
        <v>3</v>
      </c>
      <c r="R45" s="106"/>
      <c r="S45" s="107"/>
      <c r="T45" s="197"/>
      <c r="U45" s="147" t="s">
        <v>60</v>
      </c>
      <c r="V45" s="199" t="s">
        <v>76</v>
      </c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</row>
    <row r="46" s="115" customFormat="true" ht="22.5" hidden="false" customHeight="true" outlineLevel="0" collapsed="false">
      <c r="A46" s="193" t="s">
        <v>77</v>
      </c>
      <c r="B46" s="198" t="s">
        <v>78</v>
      </c>
      <c r="C46" s="153" t="n">
        <v>1</v>
      </c>
      <c r="D46" s="100"/>
      <c r="E46" s="100"/>
      <c r="F46" s="100"/>
      <c r="G46" s="100"/>
      <c r="H46" s="195"/>
      <c r="I46" s="103" t="n">
        <v>4</v>
      </c>
      <c r="J46" s="200" t="n">
        <f aca="false">I46*36</f>
        <v>144</v>
      </c>
      <c r="K46" s="153" t="n">
        <v>16</v>
      </c>
      <c r="L46" s="100"/>
      <c r="M46" s="100" t="n">
        <v>32</v>
      </c>
      <c r="N46" s="108" t="n">
        <f aca="false">K46+L46+M46</f>
        <v>48</v>
      </c>
      <c r="O46" s="108" t="n">
        <f aca="false">J46-N46</f>
        <v>96</v>
      </c>
      <c r="P46" s="201"/>
      <c r="Q46" s="110" t="n">
        <f aca="false">N46/16</f>
        <v>3</v>
      </c>
      <c r="R46" s="107"/>
      <c r="S46" s="107"/>
      <c r="T46" s="197"/>
      <c r="U46" s="147" t="s">
        <v>60</v>
      </c>
      <c r="V46" s="199" t="s">
        <v>76</v>
      </c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</row>
    <row r="47" s="115" customFormat="true" ht="22.5" hidden="false" customHeight="true" outlineLevel="0" collapsed="false">
      <c r="A47" s="193" t="s">
        <v>79</v>
      </c>
      <c r="B47" s="198" t="s">
        <v>80</v>
      </c>
      <c r="C47" s="202"/>
      <c r="D47" s="130" t="n">
        <v>2</v>
      </c>
      <c r="E47" s="100"/>
      <c r="F47" s="100"/>
      <c r="G47" s="100"/>
      <c r="H47" s="195"/>
      <c r="I47" s="103" t="n">
        <v>4</v>
      </c>
      <c r="J47" s="200" t="n">
        <f aca="false">I47*36</f>
        <v>144</v>
      </c>
      <c r="K47" s="153" t="n">
        <v>16</v>
      </c>
      <c r="L47" s="100"/>
      <c r="M47" s="130" t="n">
        <v>32</v>
      </c>
      <c r="N47" s="108" t="n">
        <f aca="false">K47+L47+M47</f>
        <v>48</v>
      </c>
      <c r="O47" s="108" t="n">
        <f aca="false">J47-N47</f>
        <v>96</v>
      </c>
      <c r="P47" s="201"/>
      <c r="Q47" s="110"/>
      <c r="R47" s="107" t="n">
        <f aca="false">N47/16</f>
        <v>3</v>
      </c>
      <c r="S47" s="107"/>
      <c r="T47" s="154"/>
      <c r="U47" s="147" t="s">
        <v>60</v>
      </c>
      <c r="V47" s="199" t="s">
        <v>73</v>
      </c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</row>
    <row r="48" s="205" customFormat="true" ht="24" hidden="false" customHeight="true" outlineLevel="0" collapsed="false">
      <c r="A48" s="193" t="s">
        <v>81</v>
      </c>
      <c r="B48" s="135" t="s">
        <v>82</v>
      </c>
      <c r="C48" s="203"/>
      <c r="D48" s="204" t="n">
        <v>3</v>
      </c>
      <c r="E48" s="106"/>
      <c r="F48" s="126"/>
      <c r="G48" s="126"/>
      <c r="H48" s="127"/>
      <c r="I48" s="103" t="n">
        <v>3</v>
      </c>
      <c r="J48" s="200" t="n">
        <f aca="false">I48*36</f>
        <v>108</v>
      </c>
      <c r="K48" s="138" t="n">
        <v>16</v>
      </c>
      <c r="L48" s="132"/>
      <c r="M48" s="106" t="n">
        <v>16</v>
      </c>
      <c r="N48" s="108" t="n">
        <f aca="false">K48+L48+M48</f>
        <v>32</v>
      </c>
      <c r="O48" s="106" t="n">
        <f aca="false">J48-N48</f>
        <v>76</v>
      </c>
      <c r="P48" s="109"/>
      <c r="Q48" s="146"/>
      <c r="R48" s="141"/>
      <c r="S48" s="107" t="n">
        <f aca="false">N48/16</f>
        <v>2</v>
      </c>
      <c r="T48" s="142"/>
      <c r="U48" s="147" t="s">
        <v>60</v>
      </c>
      <c r="V48" s="143" t="s">
        <v>73</v>
      </c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</row>
    <row r="49" s="205" customFormat="true" ht="22.5" hidden="false" customHeight="true" outlineLevel="0" collapsed="false">
      <c r="A49" s="193" t="s">
        <v>83</v>
      </c>
      <c r="B49" s="206" t="s">
        <v>84</v>
      </c>
      <c r="C49" s="153" t="n">
        <v>3</v>
      </c>
      <c r="D49" s="100"/>
      <c r="E49" s="100"/>
      <c r="F49" s="130"/>
      <c r="G49" s="130"/>
      <c r="H49" s="151"/>
      <c r="I49" s="103" t="n">
        <v>4</v>
      </c>
      <c r="J49" s="200" t="n">
        <f aca="false">I49*36</f>
        <v>144</v>
      </c>
      <c r="K49" s="153" t="n">
        <v>16</v>
      </c>
      <c r="L49" s="100" t="n">
        <v>32</v>
      </c>
      <c r="M49" s="130"/>
      <c r="N49" s="108" t="n">
        <f aca="false">K49+L49+M49</f>
        <v>48</v>
      </c>
      <c r="O49" s="102" t="n">
        <f aca="false">J49-N49</f>
        <v>96</v>
      </c>
      <c r="P49" s="131"/>
      <c r="Q49" s="110"/>
      <c r="R49" s="107"/>
      <c r="S49" s="107" t="n">
        <f aca="false">N49/16</f>
        <v>3</v>
      </c>
      <c r="T49" s="111"/>
      <c r="U49" s="147" t="s">
        <v>60</v>
      </c>
      <c r="V49" s="207" t="s">
        <v>73</v>
      </c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</row>
    <row r="50" s="211" customFormat="true" ht="22.5" hidden="false" customHeight="true" outlineLevel="0" collapsed="false">
      <c r="A50" s="193" t="s">
        <v>85</v>
      </c>
      <c r="B50" s="124" t="s">
        <v>86</v>
      </c>
      <c r="C50" s="138"/>
      <c r="D50" s="106" t="n">
        <v>2</v>
      </c>
      <c r="E50" s="132"/>
      <c r="F50" s="132"/>
      <c r="G50" s="208"/>
      <c r="H50" s="209"/>
      <c r="I50" s="103" t="n">
        <v>2</v>
      </c>
      <c r="J50" s="200" t="n">
        <f aca="false">I50*36</f>
        <v>72</v>
      </c>
      <c r="K50" s="117" t="n">
        <v>4</v>
      </c>
      <c r="L50" s="130"/>
      <c r="M50" s="130" t="n">
        <v>12</v>
      </c>
      <c r="N50" s="108" t="n">
        <f aca="false">K50+L50+M50</f>
        <v>16</v>
      </c>
      <c r="O50" s="100" t="n">
        <f aca="false">J50-N50</f>
        <v>56</v>
      </c>
      <c r="P50" s="131"/>
      <c r="Q50" s="138"/>
      <c r="R50" s="107" t="n">
        <f aca="false">N50/16</f>
        <v>1</v>
      </c>
      <c r="S50" s="132"/>
      <c r="T50" s="133"/>
      <c r="U50" s="152" t="s">
        <v>45</v>
      </c>
      <c r="V50" s="210" t="s">
        <v>87</v>
      </c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</row>
    <row r="51" s="35" customFormat="true" ht="23.25" hidden="false" customHeight="true" outlineLevel="0" collapsed="false">
      <c r="A51" s="212" t="s">
        <v>88</v>
      </c>
      <c r="B51" s="87" t="s">
        <v>89</v>
      </c>
      <c r="C51" s="88"/>
      <c r="D51" s="89"/>
      <c r="E51" s="89"/>
      <c r="F51" s="89"/>
      <c r="G51" s="89"/>
      <c r="H51" s="90"/>
      <c r="I51" s="213" t="n">
        <f aca="false">SUM(I52:I59)</f>
        <v>13</v>
      </c>
      <c r="J51" s="213" t="n">
        <f aca="false">SUM(J52:J59)</f>
        <v>468</v>
      </c>
      <c r="K51" s="214" t="n">
        <f aca="false">SUM(K52:K59)</f>
        <v>96</v>
      </c>
      <c r="L51" s="215" t="n">
        <f aca="false">SUM(L52:L59)</f>
        <v>32</v>
      </c>
      <c r="M51" s="216" t="n">
        <f aca="false">SUM(M52:M59)</f>
        <v>80</v>
      </c>
      <c r="N51" s="215" t="n">
        <f aca="false">SUM(N52:N59)</f>
        <v>208</v>
      </c>
      <c r="O51" s="216" t="n">
        <f aca="false">SUM(O52:O59)</f>
        <v>260</v>
      </c>
      <c r="P51" s="217" t="n">
        <f aca="false">SUM(P52:P59)</f>
        <v>10</v>
      </c>
      <c r="Q51" s="218" t="n">
        <f aca="false">SUM(Q52:Q59)</f>
        <v>2</v>
      </c>
      <c r="R51" s="216" t="n">
        <f aca="false">SUM(R52:R59)</f>
        <v>4</v>
      </c>
      <c r="S51" s="215" t="n">
        <f aca="false">SUM(S52:S59)</f>
        <v>7</v>
      </c>
      <c r="T51" s="219" t="n">
        <f aca="false">SUM(T52:T59)</f>
        <v>0</v>
      </c>
      <c r="U51" s="220"/>
      <c r="V51" s="221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</row>
    <row r="52" s="115" customFormat="true" ht="22.5" hidden="false" customHeight="true" outlineLevel="0" collapsed="false">
      <c r="A52" s="222" t="s">
        <v>90</v>
      </c>
      <c r="B52" s="223" t="s">
        <v>91</v>
      </c>
      <c r="C52" s="224"/>
      <c r="D52" s="106" t="n">
        <v>1</v>
      </c>
      <c r="E52" s="132"/>
      <c r="F52" s="132"/>
      <c r="G52" s="132"/>
      <c r="H52" s="195"/>
      <c r="I52" s="103" t="n">
        <v>2</v>
      </c>
      <c r="J52" s="196" t="n">
        <f aca="false">I52*36</f>
        <v>72</v>
      </c>
      <c r="K52" s="225" t="n">
        <v>16</v>
      </c>
      <c r="L52" s="130"/>
      <c r="M52" s="130" t="n">
        <v>16</v>
      </c>
      <c r="N52" s="130" t="n">
        <f aca="false">M52+L52+K52</f>
        <v>32</v>
      </c>
      <c r="O52" s="106" t="n">
        <f aca="false">J52-N52</f>
        <v>40</v>
      </c>
      <c r="P52" s="109"/>
      <c r="Q52" s="110" t="n">
        <f aca="false">N52/16</f>
        <v>2</v>
      </c>
      <c r="R52" s="132"/>
      <c r="S52" s="132"/>
      <c r="T52" s="226"/>
      <c r="U52" s="147" t="s">
        <v>60</v>
      </c>
      <c r="V52" s="227" t="s">
        <v>73</v>
      </c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</row>
    <row r="53" s="115" customFormat="true" ht="22.5" hidden="false" customHeight="true" outlineLevel="0" collapsed="false">
      <c r="A53" s="222" t="s">
        <v>92</v>
      </c>
      <c r="B53" s="228" t="s">
        <v>93</v>
      </c>
      <c r="C53" s="224"/>
      <c r="D53" s="106" t="s">
        <v>94</v>
      </c>
      <c r="E53" s="132"/>
      <c r="F53" s="132"/>
      <c r="G53" s="106"/>
      <c r="H53" s="195"/>
      <c r="I53" s="152" t="s">
        <v>95</v>
      </c>
      <c r="J53" s="196" t="s">
        <v>96</v>
      </c>
      <c r="K53" s="105" t="s">
        <v>97</v>
      </c>
      <c r="L53" s="106"/>
      <c r="M53" s="106" t="s">
        <v>97</v>
      </c>
      <c r="N53" s="229" t="s">
        <v>98</v>
      </c>
      <c r="O53" s="106" t="s">
        <v>99</v>
      </c>
      <c r="P53" s="109"/>
      <c r="Q53" s="138" t="s">
        <v>95</v>
      </c>
      <c r="R53" s="132"/>
      <c r="S53" s="132"/>
      <c r="T53" s="230"/>
      <c r="U53" s="147" t="s">
        <v>60</v>
      </c>
      <c r="V53" s="227" t="s">
        <v>73</v>
      </c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</row>
    <row r="54" s="115" customFormat="true" ht="22.5" hidden="false" customHeight="true" outlineLevel="0" collapsed="false">
      <c r="A54" s="222" t="s">
        <v>100</v>
      </c>
      <c r="B54" s="231" t="s">
        <v>101</v>
      </c>
      <c r="C54" s="138" t="n">
        <v>3</v>
      </c>
      <c r="D54" s="132"/>
      <c r="E54" s="100"/>
      <c r="F54" s="100"/>
      <c r="G54" s="100" t="n">
        <v>3</v>
      </c>
      <c r="H54" s="195"/>
      <c r="I54" s="103" t="n">
        <v>3</v>
      </c>
      <c r="J54" s="196" t="n">
        <f aca="false">I54*36</f>
        <v>108</v>
      </c>
      <c r="K54" s="137" t="n">
        <v>16</v>
      </c>
      <c r="L54" s="232"/>
      <c r="M54" s="100" t="n">
        <v>32</v>
      </c>
      <c r="N54" s="130" t="n">
        <f aca="false">M54+L54+K54</f>
        <v>48</v>
      </c>
      <c r="O54" s="106" t="n">
        <f aca="false">J54-N54</f>
        <v>60</v>
      </c>
      <c r="P54" s="109"/>
      <c r="Q54" s="153"/>
      <c r="R54" s="100"/>
      <c r="S54" s="107" t="n">
        <f aca="false">N54/16</f>
        <v>3</v>
      </c>
      <c r="T54" s="230"/>
      <c r="U54" s="147" t="s">
        <v>60</v>
      </c>
      <c r="V54" s="227" t="s">
        <v>102</v>
      </c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</row>
    <row r="55" s="115" customFormat="true" ht="22.5" hidden="false" customHeight="true" outlineLevel="0" collapsed="false">
      <c r="A55" s="222" t="s">
        <v>103</v>
      </c>
      <c r="B55" s="233" t="s">
        <v>104</v>
      </c>
      <c r="C55" s="138" t="s">
        <v>105</v>
      </c>
      <c r="D55" s="26"/>
      <c r="E55" s="100"/>
      <c r="F55" s="100"/>
      <c r="G55" s="100" t="s">
        <v>105</v>
      </c>
      <c r="H55" s="195"/>
      <c r="I55" s="152" t="s">
        <v>105</v>
      </c>
      <c r="J55" s="196" t="s">
        <v>106</v>
      </c>
      <c r="K55" s="137" t="s">
        <v>97</v>
      </c>
      <c r="L55" s="232"/>
      <c r="M55" s="100" t="s">
        <v>98</v>
      </c>
      <c r="N55" s="229" t="s">
        <v>107</v>
      </c>
      <c r="O55" s="106" t="s">
        <v>108</v>
      </c>
      <c r="P55" s="109"/>
      <c r="Q55" s="153"/>
      <c r="R55" s="100"/>
      <c r="S55" s="234" t="s">
        <v>105</v>
      </c>
      <c r="T55" s="230"/>
      <c r="U55" s="147" t="s">
        <v>60</v>
      </c>
      <c r="V55" s="227" t="s">
        <v>102</v>
      </c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</row>
    <row r="56" s="115" customFormat="true" ht="22.5" hidden="false" customHeight="true" outlineLevel="0" collapsed="false">
      <c r="A56" s="222" t="s">
        <v>109</v>
      </c>
      <c r="B56" s="235" t="s">
        <v>110</v>
      </c>
      <c r="C56" s="236"/>
      <c r="D56" s="100"/>
      <c r="E56" s="100" t="n">
        <v>2</v>
      </c>
      <c r="F56" s="100"/>
      <c r="G56" s="100"/>
      <c r="H56" s="237"/>
      <c r="I56" s="103" t="n">
        <v>4</v>
      </c>
      <c r="J56" s="196" t="n">
        <f aca="false">I56*36</f>
        <v>144</v>
      </c>
      <c r="K56" s="137" t="n">
        <v>32</v>
      </c>
      <c r="L56" s="100" t="n">
        <v>16</v>
      </c>
      <c r="M56" s="100" t="n">
        <v>16</v>
      </c>
      <c r="N56" s="130" t="n">
        <f aca="false">M56+L56+K56</f>
        <v>64</v>
      </c>
      <c r="O56" s="106" t="n">
        <f aca="false">J56-N56</f>
        <v>80</v>
      </c>
      <c r="P56" s="109"/>
      <c r="Q56" s="153"/>
      <c r="R56" s="107" t="n">
        <f aca="false">N56/16</f>
        <v>4</v>
      </c>
      <c r="S56" s="107"/>
      <c r="T56" s="230"/>
      <c r="U56" s="147" t="s">
        <v>60</v>
      </c>
      <c r="V56" s="227" t="s">
        <v>73</v>
      </c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</row>
    <row r="57" s="115" customFormat="true" ht="21" hidden="false" customHeight="true" outlineLevel="0" collapsed="false">
      <c r="A57" s="222" t="s">
        <v>111</v>
      </c>
      <c r="B57" s="238" t="s">
        <v>112</v>
      </c>
      <c r="C57" s="236"/>
      <c r="D57" s="100"/>
      <c r="E57" s="100" t="s">
        <v>95</v>
      </c>
      <c r="F57" s="100"/>
      <c r="G57" s="100"/>
      <c r="H57" s="237"/>
      <c r="I57" s="152" t="s">
        <v>113</v>
      </c>
      <c r="J57" s="196" t="s">
        <v>114</v>
      </c>
      <c r="K57" s="137" t="s">
        <v>98</v>
      </c>
      <c r="L57" s="100" t="s">
        <v>97</v>
      </c>
      <c r="M57" s="100" t="s">
        <v>97</v>
      </c>
      <c r="N57" s="229" t="s">
        <v>115</v>
      </c>
      <c r="O57" s="106" t="s">
        <v>116</v>
      </c>
      <c r="P57" s="109"/>
      <c r="Q57" s="153"/>
      <c r="R57" s="100" t="s">
        <v>113</v>
      </c>
      <c r="S57" s="107"/>
      <c r="T57" s="230"/>
      <c r="U57" s="239" t="s">
        <v>60</v>
      </c>
      <c r="V57" s="240" t="s">
        <v>73</v>
      </c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</row>
    <row r="58" s="115" customFormat="true" ht="40.5" hidden="false" customHeight="true" outlineLevel="0" collapsed="false">
      <c r="A58" s="222" t="s">
        <v>117</v>
      </c>
      <c r="B58" s="241" t="s">
        <v>118</v>
      </c>
      <c r="C58" s="153"/>
      <c r="D58" s="100"/>
      <c r="E58" s="100" t="n">
        <v>3</v>
      </c>
      <c r="F58" s="100"/>
      <c r="G58" s="100"/>
      <c r="H58" s="237"/>
      <c r="I58" s="103" t="n">
        <v>4</v>
      </c>
      <c r="J58" s="196" t="n">
        <f aca="false">I58*36</f>
        <v>144</v>
      </c>
      <c r="K58" s="137" t="n">
        <v>32</v>
      </c>
      <c r="L58" s="100" t="n">
        <v>16</v>
      </c>
      <c r="M58" s="100" t="n">
        <v>16</v>
      </c>
      <c r="N58" s="130" t="n">
        <f aca="false">M58+L58+K58</f>
        <v>64</v>
      </c>
      <c r="O58" s="106" t="n">
        <f aca="false">J58-N58</f>
        <v>80</v>
      </c>
      <c r="P58" s="109" t="n">
        <v>10</v>
      </c>
      <c r="Q58" s="153"/>
      <c r="R58" s="232"/>
      <c r="S58" s="107" t="n">
        <f aca="false">N58/16</f>
        <v>4</v>
      </c>
      <c r="T58" s="230"/>
      <c r="U58" s="239" t="s">
        <v>60</v>
      </c>
      <c r="V58" s="227" t="s">
        <v>73</v>
      </c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</row>
    <row r="59" s="115" customFormat="true" ht="22.5" hidden="false" customHeight="true" outlineLevel="0" collapsed="false">
      <c r="A59" s="242" t="s">
        <v>119</v>
      </c>
      <c r="B59" s="243" t="s">
        <v>120</v>
      </c>
      <c r="C59" s="158"/>
      <c r="D59" s="159"/>
      <c r="E59" s="159" t="s">
        <v>105</v>
      </c>
      <c r="F59" s="159"/>
      <c r="G59" s="159"/>
      <c r="H59" s="244"/>
      <c r="I59" s="152" t="s">
        <v>113</v>
      </c>
      <c r="J59" s="245" t="s">
        <v>114</v>
      </c>
      <c r="K59" s="246" t="s">
        <v>98</v>
      </c>
      <c r="L59" s="159" t="s">
        <v>97</v>
      </c>
      <c r="M59" s="159" t="s">
        <v>97</v>
      </c>
      <c r="N59" s="247" t="s">
        <v>115</v>
      </c>
      <c r="O59" s="164" t="s">
        <v>116</v>
      </c>
      <c r="P59" s="165" t="s">
        <v>121</v>
      </c>
      <c r="Q59" s="158"/>
      <c r="R59" s="248"/>
      <c r="S59" s="249" t="s">
        <v>113</v>
      </c>
      <c r="T59" s="250"/>
      <c r="U59" s="251" t="s">
        <v>60</v>
      </c>
      <c r="V59" s="240" t="s">
        <v>73</v>
      </c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</row>
    <row r="60" s="186" customFormat="true" ht="24" hidden="false" customHeight="true" outlineLevel="0" collapsed="false">
      <c r="A60" s="171"/>
      <c r="B60" s="252" t="s">
        <v>122</v>
      </c>
      <c r="C60" s="253"/>
      <c r="D60" s="254"/>
      <c r="E60" s="254"/>
      <c r="F60" s="254"/>
      <c r="G60" s="254"/>
      <c r="H60" s="255"/>
      <c r="I60" s="256" t="n">
        <f aca="false">SUM(I44:I51)</f>
        <v>38</v>
      </c>
      <c r="J60" s="256" t="n">
        <f aca="false">SUM(J44:J51)</f>
        <v>1368</v>
      </c>
      <c r="K60" s="257" t="n">
        <f aca="false">SUM(K44:K51)</f>
        <v>196</v>
      </c>
      <c r="L60" s="258" t="n">
        <f aca="false">SUM(L44:L51)</f>
        <v>112</v>
      </c>
      <c r="M60" s="259" t="n">
        <f aca="false">SUM(M44:M51)</f>
        <v>204</v>
      </c>
      <c r="N60" s="258" t="n">
        <f aca="false">SUM(N44:N51)</f>
        <v>512</v>
      </c>
      <c r="O60" s="259" t="n">
        <f aca="false">SUM(O44:O51)</f>
        <v>856</v>
      </c>
      <c r="P60" s="260" t="n">
        <f aca="false">SUM(P44:P51)</f>
        <v>10</v>
      </c>
      <c r="Q60" s="261" t="n">
        <f aca="false">SUM(Q44:Q51)</f>
        <v>8</v>
      </c>
      <c r="R60" s="259" t="n">
        <f aca="false">SUM(R44:R51)</f>
        <v>12</v>
      </c>
      <c r="S60" s="258" t="n">
        <f aca="false">SUM(S44:S51)</f>
        <v>12</v>
      </c>
      <c r="T60" s="262" t="n">
        <f aca="false">SUM(T44:T51)</f>
        <v>0</v>
      </c>
      <c r="U60" s="256"/>
      <c r="V60" s="263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</row>
    <row r="61" s="186" customFormat="true" ht="24" hidden="false" customHeight="true" outlineLevel="0" collapsed="false">
      <c r="A61" s="264"/>
      <c r="B61" s="265" t="s">
        <v>123</v>
      </c>
      <c r="C61" s="266"/>
      <c r="D61" s="267"/>
      <c r="E61" s="267"/>
      <c r="F61" s="267"/>
      <c r="G61" s="267"/>
      <c r="H61" s="268"/>
      <c r="I61" s="269" t="n">
        <f aca="false">I42+I60</f>
        <v>60</v>
      </c>
      <c r="J61" s="269" t="n">
        <f aca="false">J42+J60</f>
        <v>2160</v>
      </c>
      <c r="K61" s="270" t="n">
        <f aca="false">K42+K60</f>
        <v>276</v>
      </c>
      <c r="L61" s="271" t="n">
        <f aca="false">L42+L60</f>
        <v>144</v>
      </c>
      <c r="M61" s="272" t="n">
        <f aca="false">M42+M60</f>
        <v>348</v>
      </c>
      <c r="N61" s="271" t="n">
        <f aca="false">N42+N60</f>
        <v>768</v>
      </c>
      <c r="O61" s="272" t="n">
        <f aca="false">O42+O60</f>
        <v>1392</v>
      </c>
      <c r="P61" s="273" t="n">
        <f aca="false">P42+P60</f>
        <v>10</v>
      </c>
      <c r="Q61" s="274" t="n">
        <f aca="false">Q42+Q60</f>
        <v>16</v>
      </c>
      <c r="R61" s="272" t="n">
        <f aca="false">R42+R60</f>
        <v>16</v>
      </c>
      <c r="S61" s="271" t="n">
        <f aca="false">S42+S60</f>
        <v>16</v>
      </c>
      <c r="T61" s="275" t="n">
        <f aca="false">T42+T60</f>
        <v>0</v>
      </c>
      <c r="U61" s="265"/>
      <c r="V61" s="276"/>
      <c r="W61" s="277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</row>
    <row r="62" s="186" customFormat="true" ht="24" hidden="false" customHeight="true" outlineLevel="0" collapsed="false">
      <c r="A62" s="278"/>
      <c r="B62" s="279" t="s">
        <v>124</v>
      </c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1"/>
      <c r="W62" s="277"/>
      <c r="X62" s="277"/>
      <c r="Y62" s="277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</row>
    <row r="63" s="211" customFormat="true" ht="24" hidden="false" customHeight="true" outlineLevel="0" collapsed="false">
      <c r="A63" s="86" t="s">
        <v>125</v>
      </c>
      <c r="B63" s="87" t="s">
        <v>126</v>
      </c>
      <c r="C63" s="282"/>
      <c r="D63" s="283"/>
      <c r="E63" s="283"/>
      <c r="F63" s="283"/>
      <c r="G63" s="283"/>
      <c r="H63" s="284"/>
      <c r="I63" s="191" t="n">
        <f aca="false">SUM(I64,I66:I68)</f>
        <v>27</v>
      </c>
      <c r="J63" s="285" t="n">
        <f aca="false">SUM(J64,J66:J68)</f>
        <v>972</v>
      </c>
      <c r="K63" s="286"/>
      <c r="L63" s="287"/>
      <c r="M63" s="287"/>
      <c r="N63" s="287"/>
      <c r="O63" s="287" t="n">
        <f aca="false">SUM(O64,O66:O68)</f>
        <v>972</v>
      </c>
      <c r="P63" s="288" t="n">
        <f aca="false">SUM(P64,P66:P68)</f>
        <v>198</v>
      </c>
      <c r="Q63" s="289"/>
      <c r="R63" s="189"/>
      <c r="S63" s="189"/>
      <c r="T63" s="284"/>
      <c r="U63" s="87"/>
      <c r="V63" s="96"/>
      <c r="W63" s="120"/>
      <c r="X63" s="120"/>
      <c r="Y63" s="120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</row>
    <row r="64" s="302" customFormat="true" ht="22.5" hidden="false" customHeight="true" outlineLevel="0" collapsed="false">
      <c r="A64" s="290" t="s">
        <v>127</v>
      </c>
      <c r="B64" s="291" t="s">
        <v>128</v>
      </c>
      <c r="C64" s="292"/>
      <c r="D64" s="293"/>
      <c r="E64" s="294" t="n">
        <v>2</v>
      </c>
      <c r="F64" s="294"/>
      <c r="G64" s="294"/>
      <c r="H64" s="151"/>
      <c r="I64" s="295" t="n">
        <v>6</v>
      </c>
      <c r="J64" s="128" t="n">
        <f aca="false">I64*36</f>
        <v>216</v>
      </c>
      <c r="K64" s="296"/>
      <c r="L64" s="294"/>
      <c r="M64" s="294"/>
      <c r="N64" s="294"/>
      <c r="O64" s="294" t="n">
        <f aca="false">J64</f>
        <v>216</v>
      </c>
      <c r="P64" s="297" t="n">
        <f aca="false">J64-18</f>
        <v>198</v>
      </c>
      <c r="Q64" s="298"/>
      <c r="R64" s="293"/>
      <c r="S64" s="293"/>
      <c r="T64" s="299"/>
      <c r="U64" s="300" t="s">
        <v>60</v>
      </c>
      <c r="V64" s="301" t="s">
        <v>129</v>
      </c>
    </row>
    <row r="65" s="318" customFormat="true" ht="22.5" hidden="false" customHeight="true" outlineLevel="0" collapsed="false">
      <c r="A65" s="303" t="s">
        <v>130</v>
      </c>
      <c r="B65" s="304" t="s">
        <v>131</v>
      </c>
      <c r="C65" s="305"/>
      <c r="D65" s="306" t="s">
        <v>132</v>
      </c>
      <c r="E65" s="307" t="s">
        <v>105</v>
      </c>
      <c r="F65" s="307"/>
      <c r="G65" s="307"/>
      <c r="H65" s="308"/>
      <c r="I65" s="309" t="s">
        <v>133</v>
      </c>
      <c r="J65" s="310" t="s">
        <v>134</v>
      </c>
      <c r="K65" s="311"/>
      <c r="L65" s="312"/>
      <c r="M65" s="312"/>
      <c r="N65" s="312"/>
      <c r="O65" s="313" t="str">
        <f aca="false">J65</f>
        <v>/756</v>
      </c>
      <c r="P65" s="314"/>
      <c r="Q65" s="305"/>
      <c r="R65" s="312"/>
      <c r="S65" s="312"/>
      <c r="T65" s="315"/>
      <c r="U65" s="316" t="s">
        <v>60</v>
      </c>
      <c r="V65" s="317" t="s">
        <v>135</v>
      </c>
    </row>
    <row r="66" s="318" customFormat="true" ht="22.5" hidden="false" customHeight="true" outlineLevel="0" collapsed="false">
      <c r="A66" s="290" t="s">
        <v>130</v>
      </c>
      <c r="B66" s="319" t="s">
        <v>136</v>
      </c>
      <c r="C66" s="298"/>
      <c r="D66" s="320" t="n">
        <v>1</v>
      </c>
      <c r="E66" s="294"/>
      <c r="F66" s="294"/>
      <c r="G66" s="294"/>
      <c r="H66" s="151"/>
      <c r="I66" s="295" t="n">
        <v>7</v>
      </c>
      <c r="J66" s="128" t="n">
        <f aca="false">I66*36</f>
        <v>252</v>
      </c>
      <c r="K66" s="296"/>
      <c r="L66" s="294"/>
      <c r="M66" s="294"/>
      <c r="N66" s="294"/>
      <c r="O66" s="294" t="n">
        <f aca="false">J66</f>
        <v>252</v>
      </c>
      <c r="P66" s="297"/>
      <c r="Q66" s="298"/>
      <c r="R66" s="294"/>
      <c r="S66" s="294"/>
      <c r="T66" s="321"/>
      <c r="U66" s="300" t="s">
        <v>60</v>
      </c>
      <c r="V66" s="301" t="s">
        <v>135</v>
      </c>
    </row>
    <row r="67" s="318" customFormat="true" ht="22.5" hidden="false" customHeight="true" outlineLevel="0" collapsed="false">
      <c r="A67" s="290" t="s">
        <v>130</v>
      </c>
      <c r="B67" s="319" t="s">
        <v>136</v>
      </c>
      <c r="C67" s="322"/>
      <c r="D67" s="100" t="n">
        <v>2</v>
      </c>
      <c r="E67" s="100"/>
      <c r="F67" s="100"/>
      <c r="G67" s="100"/>
      <c r="H67" s="102"/>
      <c r="I67" s="323" t="n">
        <v>7</v>
      </c>
      <c r="J67" s="128" t="n">
        <f aca="false">I67*36</f>
        <v>252</v>
      </c>
      <c r="K67" s="324"/>
      <c r="L67" s="325"/>
      <c r="M67" s="325"/>
      <c r="N67" s="325"/>
      <c r="O67" s="294" t="n">
        <f aca="false">J67</f>
        <v>252</v>
      </c>
      <c r="P67" s="297"/>
      <c r="Q67" s="322"/>
      <c r="R67" s="325"/>
      <c r="S67" s="325"/>
      <c r="T67" s="326"/>
      <c r="U67" s="300" t="s">
        <v>60</v>
      </c>
      <c r="V67" s="301" t="s">
        <v>135</v>
      </c>
    </row>
    <row r="68" s="318" customFormat="true" ht="22.5" hidden="false" customHeight="true" outlineLevel="0" collapsed="false">
      <c r="A68" s="290" t="s">
        <v>130</v>
      </c>
      <c r="B68" s="319" t="s">
        <v>136</v>
      </c>
      <c r="C68" s="322"/>
      <c r="D68" s="100"/>
      <c r="E68" s="327" t="n">
        <v>3</v>
      </c>
      <c r="F68" s="100"/>
      <c r="G68" s="100"/>
      <c r="H68" s="102"/>
      <c r="I68" s="323" t="n">
        <v>7</v>
      </c>
      <c r="J68" s="128" t="n">
        <f aca="false">I68*36</f>
        <v>252</v>
      </c>
      <c r="K68" s="324"/>
      <c r="L68" s="325"/>
      <c r="M68" s="325"/>
      <c r="N68" s="325"/>
      <c r="O68" s="294" t="n">
        <f aca="false">J68</f>
        <v>252</v>
      </c>
      <c r="P68" s="297"/>
      <c r="Q68" s="322"/>
      <c r="R68" s="325"/>
      <c r="S68" s="325"/>
      <c r="T68" s="326"/>
      <c r="U68" s="300" t="s">
        <v>60</v>
      </c>
      <c r="V68" s="328" t="s">
        <v>135</v>
      </c>
    </row>
    <row r="69" s="211" customFormat="true" ht="23.25" hidden="false" customHeight="true" outlineLevel="0" collapsed="false">
      <c r="A69" s="212" t="s">
        <v>137</v>
      </c>
      <c r="B69" s="329" t="s">
        <v>138</v>
      </c>
      <c r="C69" s="330"/>
      <c r="D69" s="331"/>
      <c r="E69" s="332"/>
      <c r="F69" s="332"/>
      <c r="G69" s="332"/>
      <c r="H69" s="333"/>
      <c r="I69" s="220" t="n">
        <f aca="false">SUM(I70:I72)</f>
        <v>27</v>
      </c>
      <c r="J69" s="334" t="n">
        <f aca="false">SUM(J70:J72)</f>
        <v>972</v>
      </c>
      <c r="K69" s="335"/>
      <c r="L69" s="332"/>
      <c r="M69" s="332"/>
      <c r="N69" s="332"/>
      <c r="O69" s="332" t="n">
        <f aca="false">SUM(O70:O72)</f>
        <v>972</v>
      </c>
      <c r="P69" s="336" t="n">
        <f aca="false">SUM(P70:P72)</f>
        <v>918</v>
      </c>
      <c r="Q69" s="337"/>
      <c r="R69" s="332"/>
      <c r="S69" s="332"/>
      <c r="T69" s="333"/>
      <c r="U69" s="220"/>
      <c r="V69" s="338"/>
      <c r="W69" s="120"/>
      <c r="X69" s="120"/>
      <c r="Y69" s="120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</row>
    <row r="70" s="35" customFormat="true" ht="22.5" hidden="false" customHeight="true" outlineLevel="0" collapsed="false">
      <c r="A70" s="290" t="s">
        <v>139</v>
      </c>
      <c r="B70" s="319" t="s">
        <v>140</v>
      </c>
      <c r="C70" s="322"/>
      <c r="D70" s="339"/>
      <c r="E70" s="339" t="n">
        <v>4</v>
      </c>
      <c r="F70" s="325"/>
      <c r="G70" s="325"/>
      <c r="H70" s="326"/>
      <c r="I70" s="340" t="n">
        <v>6</v>
      </c>
      <c r="J70" s="128" t="n">
        <f aca="false">I70*36</f>
        <v>216</v>
      </c>
      <c r="K70" s="324"/>
      <c r="L70" s="325"/>
      <c r="M70" s="325"/>
      <c r="N70" s="325"/>
      <c r="O70" s="294" t="n">
        <f aca="false">J70</f>
        <v>216</v>
      </c>
      <c r="P70" s="297" t="n">
        <f aca="false">J70-18</f>
        <v>198</v>
      </c>
      <c r="Q70" s="341"/>
      <c r="R70" s="325"/>
      <c r="S70" s="325"/>
      <c r="T70" s="326"/>
      <c r="U70" s="300" t="s">
        <v>60</v>
      </c>
      <c r="V70" s="342" t="s">
        <v>73</v>
      </c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</row>
    <row r="71" s="35" customFormat="true" ht="22.5" hidden="false" customHeight="true" outlineLevel="0" collapsed="false">
      <c r="A71" s="290" t="s">
        <v>141</v>
      </c>
      <c r="B71" s="319" t="s">
        <v>142</v>
      </c>
      <c r="C71" s="322"/>
      <c r="D71" s="339"/>
      <c r="E71" s="339" t="n">
        <v>4</v>
      </c>
      <c r="F71" s="325"/>
      <c r="G71" s="325"/>
      <c r="H71" s="326"/>
      <c r="I71" s="340" t="n">
        <v>15</v>
      </c>
      <c r="J71" s="128" t="n">
        <f aca="false">I71*36</f>
        <v>540</v>
      </c>
      <c r="K71" s="324"/>
      <c r="L71" s="325"/>
      <c r="M71" s="325"/>
      <c r="N71" s="325"/>
      <c r="O71" s="294" t="n">
        <f aca="false">J71</f>
        <v>540</v>
      </c>
      <c r="P71" s="297" t="n">
        <f aca="false">J71-18</f>
        <v>522</v>
      </c>
      <c r="Q71" s="341"/>
      <c r="R71" s="325"/>
      <c r="S71" s="325"/>
      <c r="T71" s="326"/>
      <c r="U71" s="300" t="s">
        <v>60</v>
      </c>
      <c r="V71" s="342" t="s">
        <v>73</v>
      </c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</row>
    <row r="72" s="35" customFormat="true" ht="22.5" hidden="false" customHeight="true" outlineLevel="0" collapsed="false">
      <c r="A72" s="343" t="s">
        <v>143</v>
      </c>
      <c r="B72" s="145" t="s">
        <v>144</v>
      </c>
      <c r="C72" s="344"/>
      <c r="D72" s="345"/>
      <c r="E72" s="345" t="n">
        <v>4</v>
      </c>
      <c r="F72" s="346"/>
      <c r="G72" s="346"/>
      <c r="H72" s="347"/>
      <c r="I72" s="348" t="n">
        <v>6</v>
      </c>
      <c r="J72" s="349" t="n">
        <f aca="false">I72*36</f>
        <v>216</v>
      </c>
      <c r="K72" s="350"/>
      <c r="L72" s="351"/>
      <c r="M72" s="351"/>
      <c r="N72" s="351"/>
      <c r="O72" s="352" t="n">
        <f aca="false">J72</f>
        <v>216</v>
      </c>
      <c r="P72" s="297" t="n">
        <f aca="false">J72-18</f>
        <v>198</v>
      </c>
      <c r="Q72" s="353"/>
      <c r="R72" s="351"/>
      <c r="S72" s="351"/>
      <c r="T72" s="354"/>
      <c r="U72" s="355" t="s">
        <v>60</v>
      </c>
      <c r="V72" s="342" t="s">
        <v>145</v>
      </c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</row>
    <row r="73" s="17" customFormat="true" ht="23.25" hidden="false" customHeight="true" outlineLevel="0" collapsed="false">
      <c r="A73" s="356"/>
      <c r="B73" s="357" t="s">
        <v>146</v>
      </c>
      <c r="C73" s="358"/>
      <c r="D73" s="359"/>
      <c r="E73" s="359"/>
      <c r="F73" s="359"/>
      <c r="G73" s="359"/>
      <c r="H73" s="360"/>
      <c r="I73" s="361" t="n">
        <f aca="false">SUM(I63,I69)</f>
        <v>54</v>
      </c>
      <c r="J73" s="362" t="n">
        <f aca="false">SUM(J63,J69)</f>
        <v>1944</v>
      </c>
      <c r="K73" s="363"/>
      <c r="L73" s="359"/>
      <c r="M73" s="359"/>
      <c r="N73" s="359"/>
      <c r="O73" s="359" t="n">
        <f aca="false">SUM(O63,O69)</f>
        <v>1944</v>
      </c>
      <c r="P73" s="364" t="n">
        <f aca="false">SUM(P63,P69)</f>
        <v>1116</v>
      </c>
      <c r="Q73" s="358"/>
      <c r="R73" s="359"/>
      <c r="S73" s="359"/>
      <c r="T73" s="360"/>
      <c r="U73" s="361"/>
      <c r="V73" s="365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s="377" customFormat="true" ht="23.25" hidden="false" customHeight="true" outlineLevel="0" collapsed="false">
      <c r="A74" s="366"/>
      <c r="B74" s="367" t="s">
        <v>147</v>
      </c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9"/>
      <c r="W74" s="370"/>
      <c r="X74" s="371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3"/>
      <c r="AY74" s="371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3"/>
      <c r="BZ74" s="371"/>
      <c r="CA74" s="372"/>
      <c r="CB74" s="372"/>
      <c r="CC74" s="372"/>
      <c r="CD74" s="372"/>
      <c r="CE74" s="372"/>
      <c r="CF74" s="372"/>
      <c r="CG74" s="372"/>
      <c r="CH74" s="372"/>
      <c r="CI74" s="374"/>
      <c r="CJ74" s="375"/>
      <c r="CK74" s="375"/>
      <c r="CL74" s="375"/>
      <c r="CM74" s="375"/>
      <c r="CN74" s="375"/>
      <c r="CO74" s="375"/>
      <c r="CP74" s="375"/>
      <c r="CQ74" s="375"/>
      <c r="CR74" s="375"/>
      <c r="CS74" s="375"/>
      <c r="CT74" s="375"/>
      <c r="CU74" s="375"/>
      <c r="CV74" s="375"/>
      <c r="CW74" s="375"/>
      <c r="CX74" s="375"/>
      <c r="CY74" s="375"/>
      <c r="CZ74" s="370"/>
      <c r="DA74" s="376"/>
      <c r="DB74" s="375"/>
      <c r="DC74" s="375"/>
      <c r="DD74" s="375"/>
      <c r="DE74" s="375"/>
      <c r="DF74" s="375"/>
      <c r="DG74" s="375"/>
      <c r="DH74" s="375"/>
      <c r="DI74" s="375"/>
      <c r="DJ74" s="375"/>
      <c r="DK74" s="375"/>
      <c r="DL74" s="375"/>
      <c r="DM74" s="375"/>
      <c r="DN74" s="375"/>
      <c r="DO74" s="375"/>
      <c r="DP74" s="375"/>
      <c r="DQ74" s="375"/>
      <c r="DR74" s="375"/>
      <c r="DS74" s="375"/>
      <c r="DT74" s="375"/>
      <c r="DU74" s="375"/>
      <c r="DV74" s="375"/>
      <c r="DW74" s="375"/>
      <c r="DX74" s="375"/>
      <c r="DY74" s="375"/>
      <c r="DZ74" s="375"/>
      <c r="EA74" s="370"/>
      <c r="EB74" s="376"/>
      <c r="EC74" s="375"/>
      <c r="ED74" s="375"/>
      <c r="EE74" s="375"/>
      <c r="EF74" s="375"/>
      <c r="EG74" s="375"/>
      <c r="EH74" s="375"/>
      <c r="EI74" s="375"/>
      <c r="EJ74" s="375"/>
      <c r="EK74" s="375"/>
      <c r="EL74" s="375"/>
      <c r="EM74" s="375"/>
      <c r="EN74" s="375"/>
      <c r="EO74" s="375"/>
      <c r="EP74" s="375"/>
      <c r="EQ74" s="375"/>
      <c r="ER74" s="375"/>
      <c r="ES74" s="375"/>
      <c r="ET74" s="375"/>
      <c r="EU74" s="375"/>
      <c r="EV74" s="375"/>
      <c r="EW74" s="375"/>
      <c r="EX74" s="375"/>
      <c r="EY74" s="375"/>
      <c r="EZ74" s="375"/>
      <c r="FA74" s="375"/>
      <c r="FB74" s="370"/>
      <c r="FC74" s="376"/>
      <c r="FD74" s="375"/>
      <c r="FE74" s="375"/>
      <c r="FF74" s="375"/>
      <c r="FG74" s="375"/>
      <c r="FH74" s="375"/>
      <c r="FI74" s="375"/>
      <c r="FJ74" s="375"/>
      <c r="FK74" s="375"/>
      <c r="FL74" s="375"/>
      <c r="FM74" s="375"/>
      <c r="FN74" s="375"/>
      <c r="FO74" s="375"/>
      <c r="FP74" s="375"/>
      <c r="FQ74" s="375"/>
      <c r="FR74" s="375"/>
      <c r="FS74" s="375"/>
      <c r="FT74" s="375"/>
      <c r="FU74" s="375"/>
      <c r="FV74" s="375"/>
      <c r="FW74" s="375"/>
      <c r="FX74" s="375"/>
      <c r="FY74" s="375"/>
      <c r="FZ74" s="375"/>
      <c r="GA74" s="375"/>
      <c r="GB74" s="375"/>
      <c r="GC74" s="370"/>
      <c r="GD74" s="376"/>
      <c r="GE74" s="375"/>
      <c r="GF74" s="375"/>
      <c r="GG74" s="375"/>
      <c r="GH74" s="375"/>
      <c r="GI74" s="375"/>
      <c r="GJ74" s="375"/>
      <c r="GK74" s="375"/>
      <c r="GL74" s="375"/>
      <c r="GM74" s="375"/>
      <c r="GN74" s="375"/>
      <c r="GO74" s="375"/>
      <c r="GP74" s="375"/>
      <c r="GQ74" s="375"/>
      <c r="GR74" s="375"/>
      <c r="GS74" s="375"/>
      <c r="GT74" s="375"/>
      <c r="GU74" s="375"/>
      <c r="GV74" s="375"/>
      <c r="GW74" s="375"/>
      <c r="GX74" s="375"/>
      <c r="GY74" s="375"/>
      <c r="GZ74" s="375"/>
      <c r="HA74" s="375"/>
      <c r="HB74" s="375"/>
      <c r="HC74" s="375"/>
      <c r="HD74" s="370"/>
      <c r="HE74" s="376"/>
      <c r="HF74" s="375"/>
      <c r="HG74" s="375"/>
      <c r="HH74" s="375"/>
      <c r="HI74" s="375"/>
      <c r="HJ74" s="375"/>
      <c r="HK74" s="375"/>
      <c r="HL74" s="375"/>
      <c r="HM74" s="375"/>
      <c r="HN74" s="375"/>
      <c r="HO74" s="375"/>
      <c r="HP74" s="375"/>
      <c r="HQ74" s="375"/>
      <c r="HR74" s="375"/>
      <c r="HS74" s="375"/>
      <c r="HT74" s="375"/>
      <c r="HU74" s="375"/>
      <c r="HV74" s="375"/>
      <c r="HW74" s="375"/>
      <c r="HX74" s="375"/>
      <c r="HY74" s="375"/>
      <c r="HZ74" s="375"/>
      <c r="IA74" s="375"/>
      <c r="IB74" s="375"/>
      <c r="IC74" s="375"/>
      <c r="ID74" s="375"/>
      <c r="IE74" s="370"/>
      <c r="IF74" s="376"/>
      <c r="IG74" s="375"/>
      <c r="IH74" s="375"/>
      <c r="II74" s="375"/>
      <c r="IJ74" s="375"/>
      <c r="IK74" s="375"/>
      <c r="IL74" s="375"/>
      <c r="IM74" s="375"/>
      <c r="IN74" s="375"/>
      <c r="IO74" s="375"/>
      <c r="IP74" s="375"/>
      <c r="IQ74" s="375"/>
      <c r="IR74" s="375"/>
      <c r="IS74" s="375"/>
      <c r="IT74" s="375"/>
      <c r="IU74" s="375"/>
    </row>
    <row r="75" s="35" customFormat="true" ht="42.75" hidden="false" customHeight="true" outlineLevel="0" collapsed="false">
      <c r="A75" s="378" t="s">
        <v>148</v>
      </c>
      <c r="B75" s="379" t="s">
        <v>149</v>
      </c>
      <c r="C75" s="380"/>
      <c r="D75" s="381"/>
      <c r="E75" s="381"/>
      <c r="F75" s="381"/>
      <c r="G75" s="381"/>
      <c r="H75" s="382"/>
      <c r="I75" s="383" t="n">
        <v>6</v>
      </c>
      <c r="J75" s="384" t="n">
        <v>216</v>
      </c>
      <c r="K75" s="385"/>
      <c r="L75" s="381"/>
      <c r="M75" s="381"/>
      <c r="N75" s="381"/>
      <c r="O75" s="381" t="n">
        <v>216</v>
      </c>
      <c r="P75" s="386"/>
      <c r="Q75" s="380"/>
      <c r="R75" s="381"/>
      <c r="S75" s="381"/>
      <c r="T75" s="382"/>
      <c r="U75" s="387" t="s">
        <v>60</v>
      </c>
      <c r="V75" s="388" t="s">
        <v>150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</row>
    <row r="76" s="35" customFormat="true" ht="42.75" hidden="false" customHeight="true" outlineLevel="0" collapsed="false">
      <c r="A76" s="242" t="s">
        <v>151</v>
      </c>
      <c r="B76" s="389" t="s">
        <v>152</v>
      </c>
      <c r="C76" s="390"/>
      <c r="D76" s="391"/>
      <c r="E76" s="391"/>
      <c r="F76" s="391"/>
      <c r="G76" s="391"/>
      <c r="H76" s="250"/>
      <c r="I76" s="392" t="n">
        <v>6</v>
      </c>
      <c r="J76" s="393" t="n">
        <f aca="false">I76*36</f>
        <v>216</v>
      </c>
      <c r="K76" s="394"/>
      <c r="L76" s="395"/>
      <c r="M76" s="395"/>
      <c r="N76" s="395"/>
      <c r="O76" s="395" t="n">
        <f aca="false">J76</f>
        <v>216</v>
      </c>
      <c r="P76" s="396"/>
      <c r="Q76" s="390"/>
      <c r="R76" s="391"/>
      <c r="S76" s="391"/>
      <c r="T76" s="250"/>
      <c r="U76" s="355" t="s">
        <v>60</v>
      </c>
      <c r="V76" s="397" t="s">
        <v>153</v>
      </c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</row>
    <row r="77" s="35" customFormat="true" ht="24" hidden="false" customHeight="true" outlineLevel="0" collapsed="false">
      <c r="A77" s="398"/>
      <c r="B77" s="265" t="s">
        <v>154</v>
      </c>
      <c r="C77" s="399"/>
      <c r="D77" s="400"/>
      <c r="E77" s="400"/>
      <c r="F77" s="400"/>
      <c r="G77" s="400"/>
      <c r="H77" s="401"/>
      <c r="I77" s="402" t="n">
        <f aca="false">SUM(I61,I73,I75)</f>
        <v>120</v>
      </c>
      <c r="J77" s="403" t="n">
        <f aca="false">SUM(J61,J73,J75)</f>
        <v>4320</v>
      </c>
      <c r="K77" s="404" t="n">
        <f aca="false">SUM(K61,K73,K75)</f>
        <v>276</v>
      </c>
      <c r="L77" s="405" t="n">
        <f aca="false">SUM(L61,L73,L75)</f>
        <v>144</v>
      </c>
      <c r="M77" s="405" t="n">
        <f aca="false">SUM(M61,M73,M75)</f>
        <v>348</v>
      </c>
      <c r="N77" s="405" t="n">
        <f aca="false">SUM(N61,N73,N75)</f>
        <v>768</v>
      </c>
      <c r="O77" s="405" t="n">
        <f aca="false">SUM(O61,O73,O75)</f>
        <v>3552</v>
      </c>
      <c r="P77" s="406" t="n">
        <f aca="false">SUM(P61,P73,P75)</f>
        <v>1126</v>
      </c>
      <c r="Q77" s="407" t="n">
        <f aca="false">SUM(Q61,Q73,Q75)</f>
        <v>16</v>
      </c>
      <c r="R77" s="405" t="n">
        <f aca="false">SUM(R61,R73,R75)</f>
        <v>16</v>
      </c>
      <c r="S77" s="405" t="n">
        <f aca="false">SUM(S61,S73,S75)</f>
        <v>16</v>
      </c>
      <c r="T77" s="408"/>
      <c r="U77" s="269"/>
      <c r="V77" s="409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</row>
    <row r="78" s="144" customFormat="true" ht="24" hidden="false" customHeight="true" outlineLevel="0" collapsed="false">
      <c r="A78" s="410" t="s">
        <v>155</v>
      </c>
      <c r="B78" s="411" t="s">
        <v>156</v>
      </c>
      <c r="C78" s="412"/>
      <c r="D78" s="413"/>
      <c r="E78" s="413"/>
      <c r="F78" s="413"/>
      <c r="G78" s="413"/>
      <c r="H78" s="414"/>
      <c r="I78" s="415"/>
      <c r="J78" s="416"/>
      <c r="K78" s="417"/>
      <c r="L78" s="418"/>
      <c r="M78" s="418"/>
      <c r="N78" s="418"/>
      <c r="O78" s="418"/>
      <c r="P78" s="419"/>
      <c r="Q78" s="420"/>
      <c r="R78" s="418"/>
      <c r="S78" s="421"/>
      <c r="T78" s="422"/>
      <c r="U78" s="423"/>
      <c r="V78" s="424"/>
      <c r="W78" s="425"/>
      <c r="X78" s="425"/>
    </row>
    <row r="79" s="144" customFormat="true" ht="21.75" hidden="false" customHeight="true" outlineLevel="0" collapsed="false">
      <c r="A79" s="426" t="s">
        <v>157</v>
      </c>
      <c r="B79" s="427" t="s">
        <v>158</v>
      </c>
      <c r="C79" s="428"/>
      <c r="D79" s="429" t="n">
        <v>3</v>
      </c>
      <c r="E79" s="429"/>
      <c r="F79" s="430"/>
      <c r="G79" s="430"/>
      <c r="H79" s="431"/>
      <c r="I79" s="432"/>
      <c r="J79" s="433" t="n">
        <v>108</v>
      </c>
      <c r="K79" s="434" t="n">
        <v>16</v>
      </c>
      <c r="L79" s="430"/>
      <c r="M79" s="430" t="n">
        <v>16</v>
      </c>
      <c r="N79" s="430" t="n">
        <v>32</v>
      </c>
      <c r="O79" s="435" t="n">
        <v>78</v>
      </c>
      <c r="P79" s="436"/>
      <c r="Q79" s="428"/>
      <c r="R79" s="430"/>
      <c r="S79" s="430"/>
      <c r="T79" s="431"/>
      <c r="U79" s="300" t="s">
        <v>60</v>
      </c>
      <c r="V79" s="437" t="s">
        <v>102</v>
      </c>
      <c r="W79" s="438"/>
      <c r="X79" s="438"/>
    </row>
    <row r="80" s="144" customFormat="true" ht="21.75" hidden="false" customHeight="true" outlineLevel="0" collapsed="false">
      <c r="A80" s="426" t="s">
        <v>159</v>
      </c>
      <c r="B80" s="439" t="s">
        <v>160</v>
      </c>
      <c r="C80" s="428"/>
      <c r="D80" s="429" t="n">
        <v>2</v>
      </c>
      <c r="E80" s="429"/>
      <c r="F80" s="430"/>
      <c r="G80" s="430"/>
      <c r="H80" s="431"/>
      <c r="I80" s="432"/>
      <c r="J80" s="433" t="n">
        <v>108</v>
      </c>
      <c r="K80" s="434" t="n">
        <v>16</v>
      </c>
      <c r="L80" s="430"/>
      <c r="M80" s="430" t="n">
        <v>16</v>
      </c>
      <c r="N80" s="430" t="n">
        <v>32</v>
      </c>
      <c r="O80" s="435" t="n">
        <v>78</v>
      </c>
      <c r="P80" s="436"/>
      <c r="Q80" s="428"/>
      <c r="R80" s="430"/>
      <c r="S80" s="430"/>
      <c r="T80" s="431"/>
      <c r="U80" s="300" t="s">
        <v>60</v>
      </c>
      <c r="V80" s="437" t="s">
        <v>102</v>
      </c>
      <c r="W80" s="438"/>
      <c r="X80" s="438"/>
    </row>
    <row r="81" s="144" customFormat="true" ht="21.75" hidden="false" customHeight="true" outlineLevel="0" collapsed="false">
      <c r="A81" s="440" t="s">
        <v>161</v>
      </c>
      <c r="B81" s="441" t="s">
        <v>162</v>
      </c>
      <c r="C81" s="442"/>
      <c r="D81" s="443" t="n">
        <v>3</v>
      </c>
      <c r="E81" s="443"/>
      <c r="F81" s="444"/>
      <c r="G81" s="444"/>
      <c r="H81" s="445"/>
      <c r="I81" s="446"/>
      <c r="J81" s="447" t="n">
        <v>72</v>
      </c>
      <c r="K81" s="448" t="n">
        <v>16</v>
      </c>
      <c r="L81" s="444"/>
      <c r="M81" s="444" t="n">
        <v>16</v>
      </c>
      <c r="N81" s="444" t="n">
        <v>32</v>
      </c>
      <c r="O81" s="449" t="n">
        <v>40</v>
      </c>
      <c r="P81" s="450"/>
      <c r="Q81" s="442"/>
      <c r="R81" s="444"/>
      <c r="S81" s="444"/>
      <c r="T81" s="445"/>
      <c r="U81" s="451" t="s">
        <v>60</v>
      </c>
      <c r="V81" s="452" t="s">
        <v>73</v>
      </c>
      <c r="W81" s="438"/>
      <c r="X81" s="438"/>
    </row>
    <row r="82" s="35" customFormat="true" ht="21.75" hidden="false" customHeight="true" outlineLevel="0" collapsed="false">
      <c r="A82" s="453"/>
      <c r="B82" s="231" t="s">
        <v>163</v>
      </c>
      <c r="C82" s="454" t="n">
        <f aca="false">SUM(Q82:S82)</f>
        <v>0</v>
      </c>
      <c r="D82" s="455"/>
      <c r="E82" s="456"/>
      <c r="F82" s="457"/>
      <c r="G82" s="456"/>
      <c r="H82" s="456"/>
      <c r="I82" s="456"/>
      <c r="J82" s="458"/>
      <c r="K82" s="458"/>
      <c r="L82" s="458"/>
      <c r="M82" s="458"/>
      <c r="N82" s="458"/>
      <c r="O82" s="458"/>
      <c r="P82" s="458"/>
      <c r="Q82" s="459" t="n">
        <f aca="false">COUNTIF(F33:F76,1)</f>
        <v>0</v>
      </c>
      <c r="R82" s="459" t="n">
        <f aca="false">COUNTIF(F33:F76,2)</f>
        <v>0</v>
      </c>
      <c r="S82" s="459" t="n">
        <f aca="false">COUNTIF(F33:F76,3)</f>
        <v>0</v>
      </c>
      <c r="T82" s="459" t="n">
        <f aca="false">COUNTIF(F33:F76,4)</f>
        <v>0</v>
      </c>
      <c r="U82" s="460"/>
      <c r="V82" s="461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</row>
    <row r="83" s="35" customFormat="true" ht="21.75" hidden="false" customHeight="true" outlineLevel="0" collapsed="false">
      <c r="A83" s="453"/>
      <c r="B83" s="231" t="s">
        <v>164</v>
      </c>
      <c r="C83" s="454" t="n">
        <f aca="false">SUM(Q83:S83)</f>
        <v>2</v>
      </c>
      <c r="D83" s="455"/>
      <c r="E83" s="456"/>
      <c r="F83" s="457"/>
      <c r="G83" s="456"/>
      <c r="H83" s="456"/>
      <c r="I83" s="456"/>
      <c r="J83" s="458"/>
      <c r="K83" s="458"/>
      <c r="L83" s="458"/>
      <c r="M83" s="458"/>
      <c r="N83" s="458"/>
      <c r="O83" s="458"/>
      <c r="P83" s="458"/>
      <c r="Q83" s="459" t="n">
        <f aca="false">COUNTIF(G34:G77,1)</f>
        <v>0</v>
      </c>
      <c r="R83" s="459" t="n">
        <f aca="false">COUNTIF(G34:G77,2)</f>
        <v>1</v>
      </c>
      <c r="S83" s="459" t="n">
        <f aca="false">COUNTIF(G34:G77,3)</f>
        <v>1</v>
      </c>
      <c r="T83" s="459" t="n">
        <f aca="false">COUNTIF(G34:G77,4)</f>
        <v>0</v>
      </c>
      <c r="U83" s="460"/>
      <c r="V83" s="461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</row>
    <row r="84" s="35" customFormat="true" ht="21.75" hidden="false" customHeight="true" outlineLevel="0" collapsed="false">
      <c r="A84" s="453"/>
      <c r="B84" s="231" t="s">
        <v>165</v>
      </c>
      <c r="C84" s="454" t="n">
        <f aca="false">SUM(Q84:S84)</f>
        <v>8</v>
      </c>
      <c r="D84" s="455"/>
      <c r="E84" s="456"/>
      <c r="F84" s="457"/>
      <c r="G84" s="456"/>
      <c r="H84" s="456"/>
      <c r="I84" s="456"/>
      <c r="J84" s="458"/>
      <c r="K84" s="458"/>
      <c r="L84" s="458"/>
      <c r="M84" s="458"/>
      <c r="N84" s="458"/>
      <c r="O84" s="458"/>
      <c r="P84" s="458"/>
      <c r="Q84" s="459" t="n">
        <f aca="false">COUNTIF(C34:C77,1)</f>
        <v>3</v>
      </c>
      <c r="R84" s="459" t="n">
        <f aca="false">COUNTIF(C34:C77,2)</f>
        <v>2</v>
      </c>
      <c r="S84" s="459" t="n">
        <f aca="false">COUNTIF(C34:C77,3)</f>
        <v>3</v>
      </c>
      <c r="T84" s="459" t="n">
        <f aca="false">COUNTIF(C34:C77,4)</f>
        <v>0</v>
      </c>
      <c r="U84" s="460"/>
      <c r="V84" s="461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</row>
    <row r="85" s="35" customFormat="true" ht="21.75" hidden="false" customHeight="true" outlineLevel="0" collapsed="false">
      <c r="A85" s="453"/>
      <c r="B85" s="231" t="s">
        <v>166</v>
      </c>
      <c r="C85" s="454" t="n">
        <f aca="false">SUM(Q85:S85)</f>
        <v>11</v>
      </c>
      <c r="D85" s="455"/>
      <c r="E85" s="456"/>
      <c r="F85" s="462"/>
      <c r="G85" s="462"/>
      <c r="H85" s="456"/>
      <c r="I85" s="456"/>
      <c r="J85" s="458"/>
      <c r="K85" s="458"/>
      <c r="L85" s="458"/>
      <c r="M85" s="458"/>
      <c r="N85" s="458"/>
      <c r="O85" s="458"/>
      <c r="P85" s="458"/>
      <c r="Q85" s="459" t="n">
        <f aca="false">COUNTIF(D34:D77,1)</f>
        <v>5</v>
      </c>
      <c r="R85" s="459" t="n">
        <f aca="false">COUNTIF(D34:D77,2)</f>
        <v>4</v>
      </c>
      <c r="S85" s="459" t="n">
        <f aca="false">COUNTIF(D34:D77,3)</f>
        <v>2</v>
      </c>
      <c r="T85" s="459" t="n">
        <f aca="false">COUNTIF(D34:D77,4)</f>
        <v>0</v>
      </c>
      <c r="U85" s="460"/>
      <c r="V85" s="461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</row>
    <row r="86" s="35" customFormat="true" ht="21.75" hidden="false" customHeight="true" outlineLevel="0" collapsed="false">
      <c r="A86" s="463"/>
      <c r="B86" s="464" t="s">
        <v>167</v>
      </c>
      <c r="C86" s="465" t="n">
        <f aca="false">SUM(Q86:S86)</f>
        <v>4</v>
      </c>
      <c r="D86" s="466"/>
      <c r="E86" s="467"/>
      <c r="F86" s="468"/>
      <c r="G86" s="468"/>
      <c r="H86" s="467"/>
      <c r="I86" s="467"/>
      <c r="J86" s="469"/>
      <c r="K86" s="469"/>
      <c r="L86" s="469"/>
      <c r="M86" s="469"/>
      <c r="N86" s="469"/>
      <c r="O86" s="469"/>
      <c r="P86" s="469"/>
      <c r="Q86" s="470" t="n">
        <f aca="false">COUNTIF(E34:E77,1)</f>
        <v>0</v>
      </c>
      <c r="R86" s="470" t="n">
        <f aca="false">COUNTIF(E34:E77,2)</f>
        <v>2</v>
      </c>
      <c r="S86" s="470" t="n">
        <f aca="false">COUNTIF(E34:E77,3)</f>
        <v>2</v>
      </c>
      <c r="T86" s="470" t="n">
        <f aca="false">COUNTIF(E35:E78,4)</f>
        <v>3</v>
      </c>
      <c r="U86" s="471"/>
      <c r="V86" s="472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</row>
    <row r="87" s="35" customFormat="true" ht="24" hidden="false" customHeight="true" outlineLevel="0" collapsed="false">
      <c r="A87" s="473"/>
      <c r="B87" s="474" t="s">
        <v>168</v>
      </c>
      <c r="C87" s="475" t="n">
        <f aca="false">SUM(C82:C86)</f>
        <v>25</v>
      </c>
      <c r="D87" s="476"/>
      <c r="E87" s="477"/>
      <c r="F87" s="477"/>
      <c r="G87" s="477"/>
      <c r="H87" s="477"/>
      <c r="I87" s="477"/>
      <c r="J87" s="478"/>
      <c r="K87" s="478"/>
      <c r="L87" s="478"/>
      <c r="M87" s="478"/>
      <c r="N87" s="478"/>
      <c r="O87" s="478"/>
      <c r="P87" s="478"/>
      <c r="Q87" s="479" t="n">
        <f aca="false">SUM(Q82:Q85)</f>
        <v>8</v>
      </c>
      <c r="R87" s="480" t="n">
        <f aca="false">SUM(R82:R85)</f>
        <v>7</v>
      </c>
      <c r="S87" s="480" t="n">
        <f aca="false">SUM(S82:S85)</f>
        <v>6</v>
      </c>
      <c r="T87" s="481" t="n">
        <f aca="false">SUM(T82:T85)</f>
        <v>0</v>
      </c>
      <c r="U87" s="482"/>
      <c r="V87" s="483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</row>
    <row r="88" s="50" customFormat="true" ht="20.25" hidden="false" customHeight="true" outlineLevel="0" collapsed="false">
      <c r="A88" s="484" t="s">
        <v>169</v>
      </c>
      <c r="B88" s="485"/>
      <c r="C88" s="486"/>
      <c r="D88" s="484"/>
      <c r="E88" s="485"/>
      <c r="F88" s="485"/>
      <c r="G88" s="485"/>
      <c r="H88" s="485"/>
      <c r="I88" s="485"/>
      <c r="J88" s="487"/>
      <c r="K88" s="487"/>
      <c r="L88" s="487"/>
      <c r="M88" s="487"/>
      <c r="N88" s="487"/>
      <c r="O88" s="487"/>
      <c r="P88" s="487"/>
      <c r="Q88" s="488"/>
      <c r="R88" s="489"/>
      <c r="S88" s="490"/>
      <c r="T88" s="489"/>
      <c r="U88" s="491"/>
      <c r="V88" s="492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</row>
    <row r="89" s="498" customFormat="true" ht="16.5" hidden="false" customHeight="true" outlineLevel="0" collapsed="false">
      <c r="A89" s="493" t="s">
        <v>170</v>
      </c>
      <c r="B89" s="494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6"/>
      <c r="V89" s="496"/>
      <c r="W89" s="497"/>
      <c r="X89" s="497"/>
      <c r="Y89" s="497"/>
    </row>
    <row r="90" s="498" customFormat="true" ht="16.5" hidden="false" customHeight="true" outlineLevel="0" collapsed="false">
      <c r="A90" s="493" t="s">
        <v>171</v>
      </c>
      <c r="B90" s="494"/>
      <c r="C90" s="495"/>
      <c r="D90" s="495"/>
      <c r="E90" s="495"/>
      <c r="F90" s="495"/>
      <c r="G90" s="495"/>
      <c r="H90" s="495"/>
      <c r="I90" s="495"/>
      <c r="J90" s="495"/>
      <c r="K90" s="495"/>
      <c r="L90" s="499" t="n">
        <f aca="false">I34+I36+I38+I39+I45+I46+I52+I66</f>
        <v>28</v>
      </c>
      <c r="M90" s="499" t="n">
        <f aca="false">I35+I40+I44+I47+I50+I56+I64+I67</f>
        <v>33</v>
      </c>
      <c r="N90" s="499" t="n">
        <f aca="false">I37+I41+I48+I49+I54+I58+I68</f>
        <v>26</v>
      </c>
      <c r="O90" s="499" t="n">
        <f aca="false">I70+I71+I72+I75</f>
        <v>33</v>
      </c>
      <c r="P90" s="499"/>
      <c r="Q90" s="499" t="n">
        <f aca="false">L90+M90+N90+O90</f>
        <v>120</v>
      </c>
      <c r="R90" s="495"/>
      <c r="S90" s="495"/>
      <c r="T90" s="495"/>
      <c r="U90" s="496"/>
      <c r="V90" s="496"/>
      <c r="W90" s="497"/>
      <c r="X90" s="497"/>
      <c r="Y90" s="497"/>
    </row>
    <row r="91" s="498" customFormat="true" ht="12.75" hidden="false" customHeight="true" outlineLevel="0" collapsed="false">
      <c r="A91" s="493"/>
      <c r="B91" s="494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6"/>
      <c r="V91" s="496"/>
      <c r="W91" s="497"/>
      <c r="X91" s="497"/>
      <c r="Y91" s="497"/>
    </row>
    <row r="92" s="506" customFormat="true" ht="20.25" hidden="false" customHeight="true" outlineLevel="0" collapsed="false">
      <c r="A92" s="500" t="s">
        <v>172</v>
      </c>
      <c r="B92" s="501" t="s">
        <v>173</v>
      </c>
      <c r="C92" s="501"/>
      <c r="D92" s="501"/>
      <c r="E92" s="501"/>
      <c r="F92" s="501"/>
      <c r="G92" s="502"/>
      <c r="H92" s="502"/>
      <c r="I92" s="502"/>
      <c r="J92" s="502"/>
      <c r="K92" s="502"/>
      <c r="L92" s="503"/>
      <c r="M92" s="503"/>
      <c r="N92" s="503"/>
      <c r="O92" s="503"/>
      <c r="P92" s="503"/>
      <c r="Q92" s="503"/>
      <c r="R92" s="503"/>
      <c r="S92" s="503"/>
      <c r="T92" s="503"/>
      <c r="U92" s="504"/>
      <c r="V92" s="504"/>
      <c r="W92" s="505"/>
    </row>
    <row r="93" s="506" customFormat="true" ht="60" hidden="false" customHeight="true" outlineLevel="0" collapsed="false">
      <c r="A93" s="507" t="n">
        <v>1</v>
      </c>
      <c r="B93" s="508" t="s">
        <v>174</v>
      </c>
      <c r="C93" s="508"/>
      <c r="D93" s="508"/>
      <c r="E93" s="508"/>
      <c r="F93" s="508"/>
      <c r="G93" s="509"/>
      <c r="H93" s="509"/>
      <c r="I93" s="509"/>
      <c r="J93" s="509"/>
      <c r="K93" s="509"/>
      <c r="L93" s="503"/>
      <c r="M93" s="503"/>
      <c r="N93" s="503"/>
      <c r="O93" s="503"/>
      <c r="P93" s="503"/>
      <c r="Q93" s="503"/>
      <c r="R93" s="503"/>
      <c r="S93" s="503"/>
      <c r="T93" s="503"/>
      <c r="U93" s="504"/>
      <c r="V93" s="504"/>
      <c r="W93" s="505"/>
    </row>
    <row r="94" s="506" customFormat="true" ht="59.25" hidden="false" customHeight="true" outlineLevel="0" collapsed="false">
      <c r="A94" s="510" t="n">
        <v>2</v>
      </c>
      <c r="B94" s="511" t="s">
        <v>175</v>
      </c>
      <c r="C94" s="511"/>
      <c r="D94" s="511"/>
      <c r="E94" s="511"/>
      <c r="F94" s="511"/>
      <c r="G94" s="509"/>
      <c r="H94" s="509"/>
      <c r="I94" s="509"/>
      <c r="J94" s="509"/>
      <c r="K94" s="509"/>
      <c r="L94" s="503"/>
      <c r="M94" s="503"/>
      <c r="N94" s="503"/>
      <c r="O94" s="503"/>
      <c r="P94" s="503"/>
      <c r="Q94" s="503"/>
      <c r="R94" s="503"/>
      <c r="S94" s="503"/>
      <c r="T94" s="503"/>
      <c r="U94" s="504"/>
      <c r="V94" s="504"/>
      <c r="W94" s="505"/>
    </row>
    <row r="95" s="506" customFormat="true" ht="12" hidden="false" customHeight="true" outlineLevel="0" collapsed="false">
      <c r="A95" s="512"/>
      <c r="B95" s="51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3"/>
      <c r="T95" s="503"/>
      <c r="U95" s="504"/>
      <c r="V95" s="504"/>
      <c r="W95" s="505"/>
    </row>
    <row r="96" s="506" customFormat="true" ht="20.25" hidden="false" customHeight="true" outlineLevel="0" collapsed="false">
      <c r="A96" s="500" t="s">
        <v>172</v>
      </c>
      <c r="B96" s="501" t="s">
        <v>176</v>
      </c>
      <c r="C96" s="501"/>
      <c r="D96" s="501"/>
      <c r="E96" s="501"/>
      <c r="F96" s="501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4"/>
      <c r="V96" s="504"/>
      <c r="W96" s="505"/>
    </row>
    <row r="97" s="506" customFormat="true" ht="20.25" hidden="false" customHeight="true" outlineLevel="0" collapsed="false">
      <c r="A97" s="510" t="n">
        <v>1</v>
      </c>
      <c r="B97" s="514" t="s">
        <v>177</v>
      </c>
      <c r="C97" s="514"/>
      <c r="D97" s="514"/>
      <c r="E97" s="514"/>
      <c r="F97" s="514"/>
      <c r="G97" s="512"/>
      <c r="H97" s="512"/>
      <c r="I97" s="512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/>
      <c r="U97" s="504"/>
      <c r="V97" s="504"/>
      <c r="W97" s="505"/>
    </row>
    <row r="98" s="506" customFormat="true" ht="12" hidden="false" customHeight="true" outlineLevel="0" collapsed="false">
      <c r="A98" s="503"/>
      <c r="B98" s="51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3"/>
      <c r="T98" s="503"/>
      <c r="U98" s="504"/>
      <c r="V98" s="504"/>
      <c r="W98" s="505"/>
    </row>
    <row r="99" s="506" customFormat="true" ht="20.25" hidden="false" customHeight="true" outlineLevel="0" collapsed="false">
      <c r="A99" s="500" t="s">
        <v>172</v>
      </c>
      <c r="B99" s="501" t="s">
        <v>178</v>
      </c>
      <c r="C99" s="501"/>
      <c r="D99" s="501"/>
      <c r="E99" s="501"/>
      <c r="F99" s="501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3"/>
      <c r="T99" s="503"/>
      <c r="U99" s="504"/>
      <c r="V99" s="504"/>
      <c r="W99" s="505"/>
    </row>
    <row r="100" s="506" customFormat="true" ht="42.75" hidden="false" customHeight="true" outlineLevel="0" collapsed="false">
      <c r="A100" s="515" t="n">
        <v>1</v>
      </c>
      <c r="B100" s="516" t="s">
        <v>179</v>
      </c>
      <c r="C100" s="516"/>
      <c r="D100" s="516"/>
      <c r="E100" s="516"/>
      <c r="F100" s="516"/>
      <c r="G100" s="517"/>
      <c r="H100" s="517"/>
      <c r="I100" s="517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/>
      <c r="U100" s="504"/>
      <c r="V100" s="504"/>
      <c r="W100" s="505"/>
    </row>
    <row r="101" s="506" customFormat="true" ht="24" hidden="false" customHeight="true" outlineLevel="0" collapsed="false">
      <c r="A101" s="515" t="n">
        <v>2</v>
      </c>
      <c r="B101" s="516" t="s">
        <v>180</v>
      </c>
      <c r="C101" s="516"/>
      <c r="D101" s="516"/>
      <c r="E101" s="516"/>
      <c r="F101" s="516"/>
      <c r="G101" s="517"/>
      <c r="H101" s="517"/>
      <c r="I101" s="517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4"/>
      <c r="V101" s="504"/>
      <c r="W101" s="505"/>
    </row>
    <row r="102" s="506" customFormat="true" ht="23.25" hidden="false" customHeight="true" outlineLevel="0" collapsed="false">
      <c r="A102" s="518" t="n">
        <v>3</v>
      </c>
      <c r="B102" s="519" t="s">
        <v>181</v>
      </c>
      <c r="C102" s="519"/>
      <c r="D102" s="519"/>
      <c r="E102" s="519"/>
      <c r="F102" s="519"/>
      <c r="G102" s="517"/>
      <c r="H102" s="517"/>
      <c r="I102" s="517"/>
      <c r="J102" s="503"/>
      <c r="K102" s="503"/>
      <c r="L102" s="503"/>
      <c r="M102" s="503"/>
      <c r="N102" s="503"/>
      <c r="O102" s="503"/>
      <c r="P102" s="503"/>
      <c r="Q102" s="503"/>
      <c r="R102" s="503"/>
      <c r="S102" s="503"/>
      <c r="T102" s="503"/>
      <c r="U102" s="504"/>
      <c r="V102" s="504"/>
      <c r="W102" s="505"/>
    </row>
    <row r="103" s="498" customFormat="true" ht="69" hidden="false" customHeight="true" outlineLevel="0" collapsed="false">
      <c r="A103" s="520"/>
      <c r="B103" s="521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438"/>
      <c r="V103" s="438"/>
      <c r="W103" s="497"/>
      <c r="X103" s="497"/>
      <c r="Y103" s="497"/>
    </row>
    <row r="104" s="50" customFormat="true" ht="69" hidden="false" customHeight="true" outlineLevel="0" collapsed="false">
      <c r="A104" s="522"/>
      <c r="B104" s="523" t="s">
        <v>182</v>
      </c>
      <c r="C104" s="523"/>
      <c r="D104" s="523"/>
      <c r="E104" s="523"/>
      <c r="F104" s="523"/>
      <c r="G104" s="523"/>
      <c r="H104" s="523"/>
      <c r="I104" s="523"/>
      <c r="J104" s="524" t="s">
        <v>183</v>
      </c>
      <c r="K104" s="525"/>
      <c r="L104" s="523"/>
      <c r="M104" s="523"/>
      <c r="N104" s="523"/>
      <c r="O104" s="523"/>
      <c r="P104" s="523"/>
      <c r="Q104" s="523"/>
      <c r="R104" s="523"/>
      <c r="S104" s="526"/>
      <c r="T104" s="523"/>
      <c r="U104" s="52"/>
      <c r="V104" s="54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</row>
    <row r="105" s="50" customFormat="true" ht="69" hidden="false" customHeight="true" outlineLevel="0" collapsed="false">
      <c r="A105" s="522"/>
      <c r="B105" s="523" t="s">
        <v>184</v>
      </c>
      <c r="C105" s="523"/>
      <c r="D105" s="523"/>
      <c r="E105" s="523"/>
      <c r="F105" s="523"/>
      <c r="G105" s="523"/>
      <c r="H105" s="523"/>
      <c r="I105" s="523"/>
      <c r="J105" s="523" t="s">
        <v>185</v>
      </c>
      <c r="K105" s="525"/>
      <c r="L105" s="523"/>
      <c r="M105" s="523"/>
      <c r="N105" s="523"/>
      <c r="O105" s="523"/>
      <c r="P105" s="523"/>
      <c r="Q105" s="523"/>
      <c r="R105" s="523"/>
      <c r="S105" s="526"/>
      <c r="T105" s="523"/>
      <c r="U105" s="52"/>
      <c r="V105" s="54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</row>
    <row r="106" s="50" customFormat="true" ht="69" hidden="false" customHeight="true" outlineLevel="0" collapsed="false">
      <c r="A106" s="522"/>
      <c r="B106" s="523" t="s">
        <v>186</v>
      </c>
      <c r="C106" s="523"/>
      <c r="D106" s="523"/>
      <c r="E106" s="523"/>
      <c r="F106" s="523"/>
      <c r="G106" s="523"/>
      <c r="H106" s="523"/>
      <c r="I106" s="523"/>
      <c r="J106" s="523" t="s">
        <v>187</v>
      </c>
      <c r="K106" s="525"/>
      <c r="L106" s="523"/>
      <c r="M106" s="523"/>
      <c r="N106" s="523"/>
      <c r="O106" s="523"/>
      <c r="P106" s="523"/>
      <c r="Q106" s="523"/>
      <c r="R106" s="523"/>
      <c r="S106" s="526"/>
      <c r="T106" s="523"/>
      <c r="U106" s="52"/>
      <c r="V106" s="54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</row>
    <row r="107" s="50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527"/>
      <c r="M107" s="0"/>
      <c r="N107" s="0"/>
      <c r="O107" s="0"/>
      <c r="P107" s="0"/>
      <c r="Q107" s="0"/>
      <c r="R107" s="528"/>
      <c r="S107" s="529"/>
      <c r="T107" s="0"/>
      <c r="U107" s="0"/>
      <c r="V107" s="530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</row>
    <row r="108" s="50" customFormat="tru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527"/>
      <c r="M108" s="0"/>
      <c r="N108" s="0"/>
      <c r="O108" s="0"/>
      <c r="P108" s="0"/>
      <c r="Q108" s="0"/>
      <c r="R108" s="0"/>
      <c r="S108" s="529"/>
      <c r="T108" s="0"/>
      <c r="U108" s="0"/>
      <c r="V108" s="530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</row>
    <row r="109" s="50" customFormat="tru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527"/>
      <c r="M109" s="0"/>
      <c r="N109" s="0"/>
      <c r="O109" s="0"/>
      <c r="P109" s="0"/>
      <c r="Q109" s="0"/>
      <c r="R109" s="0"/>
      <c r="S109" s="529"/>
      <c r="T109" s="0"/>
      <c r="U109" s="0"/>
      <c r="V109" s="530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</row>
    <row r="110" s="50" customFormat="tru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527"/>
      <c r="M110" s="0"/>
      <c r="N110" s="0"/>
      <c r="O110" s="0"/>
      <c r="P110" s="0"/>
      <c r="Q110" s="0"/>
      <c r="R110" s="0"/>
      <c r="S110" s="529"/>
      <c r="T110" s="0"/>
      <c r="U110" s="0"/>
      <c r="V110" s="530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</row>
    <row r="111" s="50" customFormat="tru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527"/>
      <c r="M111" s="0"/>
      <c r="N111" s="0"/>
      <c r="O111" s="0"/>
      <c r="P111" s="0"/>
      <c r="Q111" s="0"/>
      <c r="R111" s="0"/>
      <c r="S111" s="529"/>
      <c r="T111" s="0"/>
      <c r="U111" s="0"/>
      <c r="V111" s="530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</row>
    <row r="112" s="50" customFormat="tru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527"/>
      <c r="M112" s="0"/>
      <c r="N112" s="0"/>
      <c r="O112" s="0"/>
      <c r="P112" s="0"/>
      <c r="Q112" s="0"/>
      <c r="R112" s="0"/>
      <c r="S112" s="529"/>
      <c r="T112" s="0"/>
      <c r="U112" s="0"/>
      <c r="V112" s="530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</row>
    <row r="113" s="50" customFormat="tru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527"/>
      <c r="M113" s="0"/>
      <c r="N113" s="0"/>
      <c r="O113" s="0"/>
      <c r="P113" s="0"/>
      <c r="Q113" s="0"/>
      <c r="R113" s="0"/>
      <c r="S113" s="529"/>
      <c r="T113" s="0"/>
      <c r="U113" s="0"/>
      <c r="V113" s="530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</row>
    <row r="114" s="50" customFormat="tru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527"/>
      <c r="M114" s="0"/>
      <c r="N114" s="0"/>
      <c r="O114" s="0"/>
      <c r="P114" s="0"/>
      <c r="Q114" s="0"/>
      <c r="R114" s="0"/>
      <c r="S114" s="529"/>
      <c r="T114" s="0"/>
      <c r="U114" s="0"/>
      <c r="V114" s="530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</row>
    <row r="115" s="50" customFormat="tru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527"/>
      <c r="M115" s="0"/>
      <c r="N115" s="0"/>
      <c r="O115" s="0"/>
      <c r="P115" s="0"/>
      <c r="Q115" s="0"/>
      <c r="R115" s="0"/>
      <c r="S115" s="529"/>
      <c r="T115" s="0"/>
      <c r="U115" s="0"/>
      <c r="V115" s="530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</row>
    <row r="116" s="50" customFormat="tru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527"/>
      <c r="M116" s="0"/>
      <c r="N116" s="0"/>
      <c r="O116" s="0"/>
      <c r="P116" s="0"/>
      <c r="Q116" s="0"/>
      <c r="R116" s="0"/>
      <c r="S116" s="529"/>
      <c r="T116" s="0"/>
      <c r="U116" s="0"/>
      <c r="V116" s="530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</row>
    <row r="117" s="50" customFormat="tru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527"/>
      <c r="M117" s="0"/>
      <c r="N117" s="0"/>
      <c r="O117" s="0"/>
      <c r="P117" s="0"/>
      <c r="Q117" s="0"/>
      <c r="R117" s="0"/>
      <c r="S117" s="529"/>
      <c r="T117" s="0"/>
      <c r="U117" s="0"/>
      <c r="V117" s="530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</row>
    <row r="118" s="50" customFormat="tru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527"/>
      <c r="M118" s="0"/>
      <c r="N118" s="0"/>
      <c r="O118" s="0"/>
      <c r="P118" s="0"/>
      <c r="Q118" s="0"/>
      <c r="R118" s="0"/>
      <c r="S118" s="529"/>
      <c r="T118" s="0"/>
      <c r="U118" s="0"/>
      <c r="V118" s="530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</row>
    <row r="119" s="50" customFormat="tru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27"/>
      <c r="M119" s="0"/>
      <c r="N119" s="0"/>
      <c r="O119" s="0"/>
      <c r="P119" s="0"/>
      <c r="Q119" s="0"/>
      <c r="R119" s="0"/>
      <c r="S119" s="529"/>
      <c r="T119" s="0"/>
      <c r="U119" s="0"/>
      <c r="V119" s="530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</row>
    <row r="120" s="50" customFormat="tru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27"/>
      <c r="M120" s="0"/>
      <c r="N120" s="0"/>
      <c r="O120" s="0"/>
      <c r="P120" s="0"/>
      <c r="Q120" s="0"/>
      <c r="R120" s="0"/>
      <c r="S120" s="529"/>
      <c r="T120" s="0"/>
      <c r="U120" s="0"/>
      <c r="V120" s="530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</row>
    <row r="121" s="50" customFormat="tru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27"/>
      <c r="M121" s="0"/>
      <c r="N121" s="0"/>
      <c r="O121" s="0"/>
      <c r="P121" s="0"/>
      <c r="Q121" s="0"/>
      <c r="R121" s="0"/>
      <c r="S121" s="529"/>
      <c r="T121" s="0"/>
      <c r="U121" s="0"/>
      <c r="V121" s="530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</row>
    <row r="122" s="50" customFormat="tru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527"/>
      <c r="M122" s="0"/>
      <c r="N122" s="0"/>
      <c r="O122" s="0"/>
      <c r="P122" s="0"/>
      <c r="Q122" s="0"/>
      <c r="R122" s="0"/>
      <c r="S122" s="529"/>
      <c r="T122" s="0"/>
      <c r="U122" s="0"/>
      <c r="V122" s="530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</row>
    <row r="123" s="50" customFormat="tru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527"/>
      <c r="M123" s="0"/>
      <c r="N123" s="0"/>
      <c r="O123" s="0"/>
      <c r="P123" s="0"/>
      <c r="Q123" s="0"/>
      <c r="R123" s="0"/>
      <c r="S123" s="529"/>
      <c r="T123" s="0"/>
      <c r="U123" s="0"/>
      <c r="V123" s="530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</row>
    <row r="124" s="50" customFormat="tru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527"/>
      <c r="M124" s="0"/>
      <c r="N124" s="0"/>
      <c r="O124" s="0"/>
      <c r="P124" s="0"/>
      <c r="Q124" s="0"/>
      <c r="R124" s="0"/>
      <c r="S124" s="529"/>
      <c r="T124" s="0"/>
      <c r="U124" s="0"/>
      <c r="V124" s="530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</row>
    <row r="125" s="50" customFormat="tru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527"/>
      <c r="M125" s="0"/>
      <c r="N125" s="0"/>
      <c r="O125" s="0"/>
      <c r="P125" s="0"/>
      <c r="Q125" s="0"/>
      <c r="R125" s="0"/>
      <c r="S125" s="529"/>
      <c r="T125" s="0"/>
      <c r="U125" s="0"/>
      <c r="V125" s="530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</row>
    <row r="126" s="50" customFormat="tru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527"/>
      <c r="M126" s="0"/>
      <c r="N126" s="0"/>
      <c r="O126" s="0"/>
      <c r="P126" s="0"/>
      <c r="Q126" s="0"/>
      <c r="R126" s="0"/>
      <c r="S126" s="529"/>
      <c r="T126" s="0"/>
      <c r="U126" s="0"/>
      <c r="V126" s="530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</row>
    <row r="127" s="50" customFormat="tru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527"/>
      <c r="M127" s="0"/>
      <c r="N127" s="0"/>
      <c r="O127" s="0"/>
      <c r="P127" s="0"/>
      <c r="Q127" s="0"/>
      <c r="R127" s="0"/>
      <c r="S127" s="529"/>
      <c r="T127" s="0"/>
      <c r="U127" s="0"/>
      <c r="V127" s="530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</row>
    <row r="128" s="50" customFormat="tru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527"/>
      <c r="M128" s="0"/>
      <c r="N128" s="0"/>
      <c r="O128" s="0"/>
      <c r="P128" s="0"/>
      <c r="Q128" s="0"/>
      <c r="R128" s="0"/>
      <c r="S128" s="529"/>
      <c r="T128" s="0"/>
      <c r="U128" s="0"/>
      <c r="V128" s="530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</row>
    <row r="129" s="50" customFormat="tru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527"/>
      <c r="M129" s="0"/>
      <c r="N129" s="0"/>
      <c r="O129" s="0"/>
      <c r="P129" s="0"/>
      <c r="Q129" s="0"/>
      <c r="R129" s="0"/>
      <c r="S129" s="529"/>
      <c r="T129" s="0"/>
      <c r="U129" s="0"/>
      <c r="V129" s="530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</row>
    <row r="130" s="50" customFormat="tru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527"/>
      <c r="M130" s="0"/>
      <c r="N130" s="0"/>
      <c r="O130" s="0"/>
      <c r="P130" s="0"/>
      <c r="Q130" s="0"/>
      <c r="R130" s="0"/>
      <c r="S130" s="529"/>
      <c r="T130" s="0"/>
      <c r="U130" s="0"/>
      <c r="V130" s="530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</row>
    <row r="131" s="50" customFormat="tru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527"/>
      <c r="M131" s="0"/>
      <c r="N131" s="0"/>
      <c r="O131" s="0"/>
      <c r="P131" s="0"/>
      <c r="Q131" s="0"/>
      <c r="R131" s="0"/>
      <c r="S131" s="529"/>
      <c r="T131" s="0"/>
      <c r="U131" s="0"/>
      <c r="V131" s="530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</row>
    <row r="132" s="50" customFormat="tru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527"/>
      <c r="M132" s="0"/>
      <c r="N132" s="0"/>
      <c r="O132" s="0"/>
      <c r="P132" s="0"/>
      <c r="Q132" s="0"/>
      <c r="R132" s="0"/>
      <c r="S132" s="529"/>
      <c r="T132" s="0"/>
      <c r="U132" s="0"/>
      <c r="V132" s="530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</row>
    <row r="133" s="50" customFormat="tru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527"/>
      <c r="M133" s="0"/>
      <c r="N133" s="0"/>
      <c r="O133" s="0"/>
      <c r="P133" s="0"/>
      <c r="Q133" s="0"/>
      <c r="R133" s="0"/>
      <c r="S133" s="529"/>
      <c r="T133" s="0"/>
      <c r="U133" s="0"/>
      <c r="V133" s="530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</row>
    <row r="134" s="50" customFormat="tru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527"/>
      <c r="M134" s="0"/>
      <c r="N134" s="0"/>
      <c r="O134" s="0"/>
      <c r="P134" s="0"/>
      <c r="Q134" s="0"/>
      <c r="R134" s="0"/>
      <c r="S134" s="529"/>
      <c r="T134" s="0"/>
      <c r="U134" s="0"/>
      <c r="V134" s="530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</row>
    <row r="135" s="50" customFormat="tru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527"/>
      <c r="M135" s="0"/>
      <c r="N135" s="0"/>
      <c r="O135" s="0"/>
      <c r="P135" s="0"/>
      <c r="Q135" s="0"/>
      <c r="R135" s="0"/>
      <c r="S135" s="529"/>
      <c r="T135" s="0"/>
      <c r="U135" s="0"/>
      <c r="V135" s="530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</row>
    <row r="136" s="50" customFormat="tru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27"/>
      <c r="M136" s="0"/>
      <c r="N136" s="0"/>
      <c r="O136" s="0"/>
      <c r="P136" s="0"/>
      <c r="Q136" s="0"/>
      <c r="R136" s="0"/>
      <c r="S136" s="529"/>
      <c r="T136" s="0"/>
      <c r="U136" s="0"/>
      <c r="V136" s="530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</row>
    <row r="137" s="50" customFormat="tru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27"/>
      <c r="M137" s="0"/>
      <c r="N137" s="0"/>
      <c r="O137" s="0"/>
      <c r="P137" s="0"/>
      <c r="Q137" s="0"/>
      <c r="R137" s="0"/>
      <c r="S137" s="529"/>
      <c r="T137" s="0"/>
      <c r="U137" s="0"/>
      <c r="V137" s="530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</row>
    <row r="138" s="50" customFormat="tru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27"/>
      <c r="M138" s="0"/>
      <c r="N138" s="0"/>
      <c r="O138" s="0"/>
      <c r="P138" s="0"/>
      <c r="Q138" s="0"/>
      <c r="R138" s="0"/>
      <c r="S138" s="529"/>
      <c r="T138" s="0"/>
      <c r="U138" s="0"/>
      <c r="V138" s="530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</row>
    <row r="139" s="50" customFormat="tru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527"/>
      <c r="M139" s="0"/>
      <c r="N139" s="0"/>
      <c r="O139" s="0"/>
      <c r="P139" s="0"/>
      <c r="Q139" s="0"/>
      <c r="R139" s="0"/>
      <c r="S139" s="529"/>
      <c r="T139" s="0"/>
      <c r="U139" s="0"/>
      <c r="V139" s="530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</row>
    <row r="140" s="50" customFormat="tru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527"/>
      <c r="M140" s="0"/>
      <c r="N140" s="0"/>
      <c r="O140" s="0"/>
      <c r="P140" s="0"/>
      <c r="Q140" s="0"/>
      <c r="R140" s="0"/>
      <c r="S140" s="529"/>
      <c r="T140" s="0"/>
      <c r="U140" s="0"/>
      <c r="V140" s="530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</row>
    <row r="141" s="50" customFormat="tru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527"/>
      <c r="M141" s="0"/>
      <c r="N141" s="0"/>
      <c r="O141" s="0"/>
      <c r="P141" s="0"/>
      <c r="Q141" s="0"/>
      <c r="R141" s="0"/>
      <c r="S141" s="529"/>
      <c r="T141" s="0"/>
      <c r="U141" s="0"/>
      <c r="V141" s="530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</row>
    <row r="142" s="50" customFormat="tru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527"/>
      <c r="M142" s="0"/>
      <c r="N142" s="0"/>
      <c r="O142" s="0"/>
      <c r="P142" s="0"/>
      <c r="Q142" s="0"/>
      <c r="R142" s="0"/>
      <c r="S142" s="529"/>
      <c r="T142" s="0"/>
      <c r="U142" s="0"/>
      <c r="V142" s="530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</row>
    <row r="143" s="50" customFormat="tru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527"/>
      <c r="M143" s="0"/>
      <c r="N143" s="0"/>
      <c r="O143" s="0"/>
      <c r="P143" s="0"/>
      <c r="Q143" s="0"/>
      <c r="R143" s="0"/>
      <c r="S143" s="529"/>
      <c r="T143" s="0"/>
      <c r="U143" s="0"/>
      <c r="V143" s="530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</row>
    <row r="144" s="50" customFormat="tru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527"/>
      <c r="M144" s="0"/>
      <c r="N144" s="0"/>
      <c r="O144" s="0"/>
      <c r="P144" s="0"/>
      <c r="Q144" s="0"/>
      <c r="R144" s="0"/>
      <c r="S144" s="529"/>
      <c r="T144" s="0"/>
      <c r="U144" s="0"/>
      <c r="V144" s="530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</row>
    <row r="145" s="50" customFormat="tru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527"/>
      <c r="M145" s="0"/>
      <c r="N145" s="0"/>
      <c r="O145" s="0"/>
      <c r="P145" s="0"/>
      <c r="Q145" s="0"/>
      <c r="R145" s="0"/>
      <c r="S145" s="529"/>
      <c r="T145" s="0"/>
      <c r="U145" s="0"/>
      <c r="V145" s="530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</row>
    <row r="146" s="50" customFormat="tru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527"/>
      <c r="M146" s="0"/>
      <c r="N146" s="0"/>
      <c r="O146" s="0"/>
      <c r="P146" s="0"/>
      <c r="Q146" s="0"/>
      <c r="R146" s="0"/>
      <c r="S146" s="529"/>
      <c r="T146" s="0"/>
      <c r="U146" s="0"/>
      <c r="V146" s="530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</row>
    <row r="147" s="50" customFormat="tru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527"/>
      <c r="M147" s="0"/>
      <c r="N147" s="0"/>
      <c r="O147" s="0"/>
      <c r="P147" s="0"/>
      <c r="Q147" s="0"/>
      <c r="R147" s="0"/>
      <c r="S147" s="529"/>
      <c r="T147" s="0"/>
      <c r="U147" s="0"/>
      <c r="V147" s="530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</row>
    <row r="148" s="50" customFormat="tru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527"/>
      <c r="M148" s="0"/>
      <c r="N148" s="0"/>
      <c r="O148" s="0"/>
      <c r="P148" s="0"/>
      <c r="Q148" s="0"/>
      <c r="R148" s="0"/>
      <c r="S148" s="529"/>
      <c r="T148" s="0"/>
      <c r="U148" s="0"/>
      <c r="V148" s="530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</row>
    <row r="149" s="50" customFormat="tru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527"/>
      <c r="M149" s="0"/>
      <c r="N149" s="0"/>
      <c r="O149" s="0"/>
      <c r="P149" s="0"/>
      <c r="Q149" s="0"/>
      <c r="R149" s="0"/>
      <c r="S149" s="529"/>
      <c r="T149" s="0"/>
      <c r="U149" s="0"/>
      <c r="V149" s="530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</row>
    <row r="150" s="50" customFormat="tru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527"/>
      <c r="M150" s="0"/>
      <c r="N150" s="0"/>
      <c r="O150" s="0"/>
      <c r="P150" s="0"/>
      <c r="Q150" s="0"/>
      <c r="R150" s="0"/>
      <c r="S150" s="529"/>
      <c r="T150" s="0"/>
      <c r="U150" s="0"/>
      <c r="V150" s="530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</row>
    <row r="151" s="50" customFormat="tru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527"/>
      <c r="M151" s="0"/>
      <c r="N151" s="0"/>
      <c r="O151" s="0"/>
      <c r="P151" s="0"/>
      <c r="Q151" s="0"/>
      <c r="R151" s="0"/>
      <c r="S151" s="529"/>
      <c r="T151" s="0"/>
      <c r="U151" s="0"/>
      <c r="V151" s="530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</row>
    <row r="152" s="50" customFormat="tru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527"/>
      <c r="M152" s="0"/>
      <c r="N152" s="0"/>
      <c r="O152" s="0"/>
      <c r="P152" s="0"/>
      <c r="Q152" s="0"/>
      <c r="R152" s="0"/>
      <c r="S152" s="529"/>
      <c r="T152" s="0"/>
      <c r="U152" s="0"/>
      <c r="V152" s="530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</row>
    <row r="153" s="50" customFormat="tru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527"/>
      <c r="M153" s="0"/>
      <c r="N153" s="0"/>
      <c r="O153" s="0"/>
      <c r="P153" s="0"/>
      <c r="Q153" s="0"/>
      <c r="R153" s="0"/>
      <c r="S153" s="529"/>
      <c r="T153" s="0"/>
      <c r="U153" s="0"/>
      <c r="V153" s="530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</row>
    <row r="154" s="50" customFormat="tru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527"/>
      <c r="M154" s="0"/>
      <c r="N154" s="0"/>
      <c r="O154" s="0"/>
      <c r="P154" s="0"/>
      <c r="Q154" s="0"/>
      <c r="R154" s="0"/>
      <c r="S154" s="529"/>
      <c r="T154" s="0"/>
      <c r="U154" s="0"/>
      <c r="V154" s="530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</row>
    <row r="155" s="50" customFormat="tru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527"/>
      <c r="M155" s="0"/>
      <c r="N155" s="0"/>
      <c r="O155" s="0"/>
      <c r="P155" s="0"/>
      <c r="Q155" s="0"/>
      <c r="R155" s="0"/>
      <c r="S155" s="529"/>
      <c r="T155" s="0"/>
      <c r="U155" s="0"/>
      <c r="V155" s="530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</row>
    <row r="156" s="50" customFormat="tru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527"/>
      <c r="M156" s="0"/>
      <c r="N156" s="0"/>
      <c r="O156" s="0"/>
      <c r="P156" s="0"/>
      <c r="Q156" s="0"/>
      <c r="R156" s="0"/>
      <c r="S156" s="529"/>
      <c r="T156" s="0"/>
      <c r="U156" s="0"/>
      <c r="V156" s="530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</row>
    <row r="157" s="50" customFormat="tru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527"/>
      <c r="M157" s="0"/>
      <c r="N157" s="0"/>
      <c r="O157" s="0"/>
      <c r="P157" s="0"/>
      <c r="Q157" s="0"/>
      <c r="R157" s="0"/>
      <c r="S157" s="529"/>
      <c r="T157" s="0"/>
      <c r="U157" s="0"/>
      <c r="V157" s="530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</row>
    <row r="158" s="50" customFormat="tru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527"/>
      <c r="M158" s="0"/>
      <c r="N158" s="0"/>
      <c r="O158" s="0"/>
      <c r="P158" s="0"/>
      <c r="Q158" s="0"/>
      <c r="R158" s="0"/>
      <c r="S158" s="529"/>
      <c r="T158" s="0"/>
      <c r="U158" s="0"/>
      <c r="V158" s="530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</row>
    <row r="159" s="50" customFormat="tru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527"/>
      <c r="M159" s="0"/>
      <c r="N159" s="0"/>
      <c r="O159" s="0"/>
      <c r="P159" s="0"/>
      <c r="Q159" s="0"/>
      <c r="R159" s="0"/>
      <c r="S159" s="529"/>
      <c r="T159" s="0"/>
      <c r="U159" s="0"/>
      <c r="V159" s="530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</row>
    <row r="160" s="50" customFormat="tru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527"/>
      <c r="M160" s="0"/>
      <c r="N160" s="0"/>
      <c r="O160" s="0"/>
      <c r="P160" s="0"/>
      <c r="Q160" s="0"/>
      <c r="R160" s="0"/>
      <c r="S160" s="529"/>
      <c r="T160" s="0"/>
      <c r="U160" s="0"/>
      <c r="V160" s="530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</row>
    <row r="161" s="50" customFormat="tru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527"/>
      <c r="M161" s="0"/>
      <c r="N161" s="0"/>
      <c r="O161" s="0"/>
      <c r="P161" s="0"/>
      <c r="Q161" s="0"/>
      <c r="R161" s="0"/>
      <c r="S161" s="529"/>
      <c r="T161" s="0"/>
      <c r="U161" s="0"/>
      <c r="V161" s="530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</row>
    <row r="162" s="50" customFormat="tru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527"/>
      <c r="M162" s="0"/>
      <c r="N162" s="0"/>
      <c r="O162" s="0"/>
      <c r="P162" s="0"/>
      <c r="Q162" s="0"/>
      <c r="R162" s="0"/>
      <c r="S162" s="529"/>
      <c r="T162" s="0"/>
      <c r="U162" s="0"/>
      <c r="V162" s="530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</row>
    <row r="163" s="50" customFormat="tru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527"/>
      <c r="M163" s="0"/>
      <c r="N163" s="0"/>
      <c r="O163" s="0"/>
      <c r="P163" s="0"/>
      <c r="Q163" s="0"/>
      <c r="R163" s="0"/>
      <c r="S163" s="529"/>
      <c r="T163" s="0"/>
      <c r="U163" s="0"/>
      <c r="V163" s="530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</row>
    <row r="164" s="50" customFormat="tru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527"/>
      <c r="M164" s="0"/>
      <c r="N164" s="0"/>
      <c r="O164" s="0"/>
      <c r="P164" s="0"/>
      <c r="Q164" s="0"/>
      <c r="R164" s="0"/>
      <c r="S164" s="529"/>
      <c r="T164" s="0"/>
      <c r="U164" s="0"/>
      <c r="V164" s="530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</row>
    <row r="165" s="50" customFormat="tru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527"/>
      <c r="M165" s="0"/>
      <c r="N165" s="0"/>
      <c r="O165" s="0"/>
      <c r="P165" s="0"/>
      <c r="Q165" s="0"/>
      <c r="R165" s="0"/>
      <c r="S165" s="529"/>
      <c r="T165" s="0"/>
      <c r="U165" s="0"/>
      <c r="V165" s="530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</row>
    <row r="166" s="50" customFormat="tru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527"/>
      <c r="M166" s="0"/>
      <c r="N166" s="0"/>
      <c r="O166" s="0"/>
      <c r="P166" s="0"/>
      <c r="Q166" s="0"/>
      <c r="R166" s="0"/>
      <c r="S166" s="529"/>
      <c r="T166" s="0"/>
      <c r="U166" s="0"/>
      <c r="V166" s="530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</row>
    <row r="167" s="50" customFormat="tru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527"/>
      <c r="M167" s="0"/>
      <c r="N167" s="0"/>
      <c r="O167" s="0"/>
      <c r="P167" s="0"/>
      <c r="Q167" s="0"/>
      <c r="R167" s="0"/>
      <c r="S167" s="529"/>
      <c r="T167" s="0"/>
      <c r="U167" s="0"/>
      <c r="V167" s="530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</row>
    <row r="168" s="50" customFormat="tru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527"/>
      <c r="M168" s="0"/>
      <c r="N168" s="0"/>
      <c r="O168" s="0"/>
      <c r="P168" s="0"/>
      <c r="Q168" s="0"/>
      <c r="R168" s="0"/>
      <c r="S168" s="529"/>
      <c r="T168" s="0"/>
      <c r="U168" s="0"/>
      <c r="V168" s="530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</row>
    <row r="169" s="50" customFormat="tru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527"/>
      <c r="M169" s="0"/>
      <c r="N169" s="0"/>
      <c r="O169" s="0"/>
      <c r="P169" s="0"/>
      <c r="Q169" s="0"/>
      <c r="R169" s="0"/>
      <c r="S169" s="529"/>
      <c r="T169" s="0"/>
      <c r="U169" s="0"/>
      <c r="V169" s="530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</row>
    <row r="170" s="50" customFormat="tru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527"/>
      <c r="M170" s="0"/>
      <c r="N170" s="0"/>
      <c r="O170" s="0"/>
      <c r="P170" s="0"/>
      <c r="Q170" s="0"/>
      <c r="R170" s="0"/>
      <c r="S170" s="529"/>
      <c r="T170" s="0"/>
      <c r="U170" s="0"/>
      <c r="V170" s="530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</row>
    <row r="171" s="50" customFormat="tru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527"/>
      <c r="M171" s="0"/>
      <c r="N171" s="0"/>
      <c r="O171" s="0"/>
      <c r="P171" s="0"/>
      <c r="Q171" s="0"/>
      <c r="R171" s="0"/>
      <c r="S171" s="529"/>
      <c r="T171" s="0"/>
      <c r="U171" s="0"/>
      <c r="V171" s="530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</row>
    <row r="172" s="50" customFormat="tru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527"/>
      <c r="M172" s="0"/>
      <c r="N172" s="0"/>
      <c r="O172" s="0"/>
      <c r="P172" s="0"/>
      <c r="Q172" s="0"/>
      <c r="R172" s="0"/>
      <c r="S172" s="529"/>
      <c r="T172" s="0"/>
      <c r="U172" s="0"/>
      <c r="V172" s="530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</row>
    <row r="173" s="50" customFormat="tru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527"/>
      <c r="M173" s="0"/>
      <c r="N173" s="0"/>
      <c r="O173" s="0"/>
      <c r="P173" s="0"/>
      <c r="Q173" s="0"/>
      <c r="R173" s="0"/>
      <c r="S173" s="529"/>
      <c r="T173" s="0"/>
      <c r="U173" s="0"/>
      <c r="V173" s="530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</row>
    <row r="174" s="50" customFormat="tru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527"/>
      <c r="M174" s="0"/>
      <c r="N174" s="0"/>
      <c r="O174" s="0"/>
      <c r="P174" s="0"/>
      <c r="Q174" s="0"/>
      <c r="R174" s="0"/>
      <c r="S174" s="529"/>
      <c r="T174" s="0"/>
      <c r="U174" s="0"/>
      <c r="V174" s="530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</row>
    <row r="175" s="50" customFormat="tru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527"/>
      <c r="M175" s="0"/>
      <c r="N175" s="0"/>
      <c r="O175" s="0"/>
      <c r="P175" s="0"/>
      <c r="Q175" s="0"/>
      <c r="R175" s="0"/>
      <c r="S175" s="529"/>
      <c r="T175" s="0"/>
      <c r="U175" s="0"/>
      <c r="V175" s="530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</row>
    <row r="176" s="50" customFormat="tru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527"/>
      <c r="M176" s="0"/>
      <c r="N176" s="0"/>
      <c r="O176" s="0"/>
      <c r="P176" s="0"/>
      <c r="Q176" s="0"/>
      <c r="R176" s="0"/>
      <c r="S176" s="529"/>
      <c r="T176" s="0"/>
      <c r="U176" s="0"/>
      <c r="V176" s="530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</row>
    <row r="177" s="50" customFormat="tru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527"/>
      <c r="M177" s="0"/>
      <c r="N177" s="0"/>
      <c r="O177" s="0"/>
      <c r="P177" s="0"/>
      <c r="Q177" s="0"/>
      <c r="R177" s="0"/>
      <c r="S177" s="529"/>
      <c r="T177" s="0"/>
      <c r="U177" s="0"/>
      <c r="V177" s="530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</row>
    <row r="178" s="50" customFormat="tru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527"/>
      <c r="M178" s="0"/>
      <c r="N178" s="0"/>
      <c r="O178" s="0"/>
      <c r="P178" s="0"/>
      <c r="Q178" s="0"/>
      <c r="R178" s="0"/>
      <c r="S178" s="529"/>
      <c r="T178" s="0"/>
      <c r="U178" s="0"/>
      <c r="V178" s="530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</row>
    <row r="179" s="50" customFormat="tru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527"/>
      <c r="M179" s="0"/>
      <c r="N179" s="0"/>
      <c r="O179" s="0"/>
      <c r="P179" s="0"/>
      <c r="Q179" s="0"/>
      <c r="R179" s="0"/>
      <c r="S179" s="529"/>
      <c r="T179" s="0"/>
      <c r="U179" s="0"/>
      <c r="V179" s="530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</row>
    <row r="180" s="50" customFormat="tru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527"/>
      <c r="M180" s="0"/>
      <c r="N180" s="0"/>
      <c r="O180" s="0"/>
      <c r="P180" s="0"/>
      <c r="Q180" s="0"/>
      <c r="R180" s="0"/>
      <c r="S180" s="529"/>
      <c r="T180" s="0"/>
      <c r="U180" s="0"/>
      <c r="V180" s="530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</row>
    <row r="181" s="50" customFormat="tru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527"/>
      <c r="M181" s="0"/>
      <c r="N181" s="0"/>
      <c r="O181" s="0"/>
      <c r="P181" s="0"/>
      <c r="Q181" s="0"/>
      <c r="R181" s="0"/>
      <c r="S181" s="529"/>
      <c r="T181" s="0"/>
      <c r="U181" s="0"/>
      <c r="V181" s="530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</row>
    <row r="182" s="50" customFormat="tru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527"/>
      <c r="M182" s="0"/>
      <c r="N182" s="0"/>
      <c r="O182" s="0"/>
      <c r="P182" s="0"/>
      <c r="Q182" s="0"/>
      <c r="R182" s="0"/>
      <c r="S182" s="529"/>
      <c r="T182" s="0"/>
      <c r="U182" s="0"/>
      <c r="V182" s="530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</row>
    <row r="183" s="50" customFormat="tru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527"/>
      <c r="M183" s="0"/>
      <c r="N183" s="0"/>
      <c r="O183" s="0"/>
      <c r="P183" s="0"/>
      <c r="Q183" s="0"/>
      <c r="R183" s="0"/>
      <c r="S183" s="529"/>
      <c r="T183" s="0"/>
      <c r="U183" s="0"/>
      <c r="V183" s="530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</row>
    <row r="184" s="50" customFormat="tru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527"/>
      <c r="M184" s="0"/>
      <c r="N184" s="0"/>
      <c r="O184" s="0"/>
      <c r="P184" s="0"/>
      <c r="Q184" s="0"/>
      <c r="R184" s="0"/>
      <c r="S184" s="529"/>
      <c r="T184" s="0"/>
      <c r="U184" s="0"/>
      <c r="V184" s="530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</row>
    <row r="185" s="50" customFormat="tru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527"/>
      <c r="M185" s="0"/>
      <c r="N185" s="0"/>
      <c r="O185" s="0"/>
      <c r="P185" s="0"/>
      <c r="Q185" s="0"/>
      <c r="R185" s="0"/>
      <c r="S185" s="529"/>
      <c r="T185" s="0"/>
      <c r="U185" s="0"/>
      <c r="V185" s="530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</row>
    <row r="186" s="50" customFormat="tru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527"/>
      <c r="M186" s="0"/>
      <c r="N186" s="0"/>
      <c r="O186" s="0"/>
      <c r="P186" s="0"/>
      <c r="Q186" s="0"/>
      <c r="R186" s="0"/>
      <c r="S186" s="529"/>
      <c r="T186" s="0"/>
      <c r="U186" s="0"/>
      <c r="V186" s="530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</row>
    <row r="187" s="50" customFormat="tru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527"/>
      <c r="M187" s="0"/>
      <c r="N187" s="0"/>
      <c r="O187" s="0"/>
      <c r="P187" s="0"/>
      <c r="Q187" s="0"/>
      <c r="R187" s="0"/>
      <c r="S187" s="529"/>
      <c r="T187" s="0"/>
      <c r="U187" s="0"/>
      <c r="V187" s="530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</row>
    <row r="188" s="50" customFormat="tru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527"/>
      <c r="M188" s="0"/>
      <c r="N188" s="0"/>
      <c r="O188" s="0"/>
      <c r="P188" s="0"/>
      <c r="Q188" s="0"/>
      <c r="R188" s="0"/>
      <c r="S188" s="529"/>
      <c r="T188" s="0"/>
      <c r="U188" s="0"/>
      <c r="V188" s="530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</row>
    <row r="189" s="50" customFormat="tru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527"/>
      <c r="M189" s="0"/>
      <c r="N189" s="0"/>
      <c r="O189" s="0"/>
      <c r="P189" s="0"/>
      <c r="Q189" s="0"/>
      <c r="R189" s="0"/>
      <c r="S189" s="529"/>
      <c r="T189" s="0"/>
      <c r="U189" s="0"/>
      <c r="V189" s="530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</row>
    <row r="190" s="50" customFormat="tru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527"/>
      <c r="M190" s="0"/>
      <c r="N190" s="0"/>
      <c r="O190" s="0"/>
      <c r="P190" s="0"/>
      <c r="Q190" s="0"/>
      <c r="R190" s="0"/>
      <c r="S190" s="529"/>
      <c r="T190" s="0"/>
      <c r="U190" s="0"/>
      <c r="V190" s="530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</row>
    <row r="191" s="50" customFormat="tru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527"/>
      <c r="M191" s="0"/>
      <c r="N191" s="0"/>
      <c r="O191" s="0"/>
      <c r="P191" s="0"/>
      <c r="Q191" s="0"/>
      <c r="R191" s="0"/>
      <c r="S191" s="529"/>
      <c r="T191" s="0"/>
      <c r="U191" s="0"/>
      <c r="V191" s="530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</row>
    <row r="192" s="50" customFormat="tru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527"/>
      <c r="M192" s="0"/>
      <c r="N192" s="0"/>
      <c r="O192" s="0"/>
      <c r="P192" s="0"/>
      <c r="Q192" s="0"/>
      <c r="R192" s="0"/>
      <c r="S192" s="529"/>
      <c r="T192" s="0"/>
      <c r="U192" s="0"/>
      <c r="V192" s="530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</row>
    <row r="193" s="50" customFormat="tru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527"/>
      <c r="M193" s="0"/>
      <c r="N193" s="0"/>
      <c r="O193" s="0"/>
      <c r="P193" s="0"/>
      <c r="Q193" s="0"/>
      <c r="R193" s="0"/>
      <c r="S193" s="529"/>
      <c r="T193" s="0"/>
      <c r="U193" s="0"/>
      <c r="V193" s="530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</row>
    <row r="194" s="50" customFormat="tru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527"/>
      <c r="M194" s="0"/>
      <c r="N194" s="0"/>
      <c r="O194" s="0"/>
      <c r="P194" s="0"/>
      <c r="Q194" s="0"/>
      <c r="R194" s="0"/>
      <c r="S194" s="529"/>
      <c r="T194" s="0"/>
      <c r="U194" s="0"/>
      <c r="V194" s="530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</row>
    <row r="195" s="50" customFormat="tru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527"/>
      <c r="M195" s="0"/>
      <c r="N195" s="0"/>
      <c r="O195" s="0"/>
      <c r="P195" s="0"/>
      <c r="Q195" s="0"/>
      <c r="R195" s="0"/>
      <c r="S195" s="529"/>
      <c r="T195" s="0"/>
      <c r="U195" s="0"/>
      <c r="V195" s="530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</row>
    <row r="196" s="50" customFormat="tru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527"/>
      <c r="M196" s="0"/>
      <c r="N196" s="0"/>
      <c r="O196" s="0"/>
      <c r="P196" s="0"/>
      <c r="Q196" s="0"/>
      <c r="R196" s="0"/>
      <c r="S196" s="529"/>
      <c r="T196" s="0"/>
      <c r="U196" s="0"/>
      <c r="V196" s="530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</row>
    <row r="197" s="50" customFormat="tru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527"/>
      <c r="M197" s="0"/>
      <c r="N197" s="0"/>
      <c r="O197" s="0"/>
      <c r="P197" s="0"/>
      <c r="Q197" s="0"/>
      <c r="R197" s="0"/>
      <c r="S197" s="529"/>
      <c r="T197" s="0"/>
      <c r="U197" s="0"/>
      <c r="V197" s="530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</row>
    <row r="198" s="50" customFormat="tru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527"/>
      <c r="M198" s="0"/>
      <c r="N198" s="0"/>
      <c r="O198" s="0"/>
      <c r="P198" s="0"/>
      <c r="Q198" s="0"/>
      <c r="R198" s="0"/>
      <c r="S198" s="529"/>
      <c r="T198" s="0"/>
      <c r="U198" s="0"/>
      <c r="V198" s="530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</row>
    <row r="199" s="50" customFormat="tru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527"/>
      <c r="M199" s="0"/>
      <c r="N199" s="0"/>
      <c r="O199" s="0"/>
      <c r="P199" s="0"/>
      <c r="Q199" s="0"/>
      <c r="R199" s="0"/>
      <c r="S199" s="529"/>
      <c r="T199" s="0"/>
      <c r="U199" s="0"/>
      <c r="V199" s="530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</row>
    <row r="200" s="50" customFormat="tru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527"/>
      <c r="M200" s="0"/>
      <c r="N200" s="0"/>
      <c r="O200" s="0"/>
      <c r="P200" s="0"/>
      <c r="Q200" s="0"/>
      <c r="R200" s="0"/>
      <c r="S200" s="529"/>
      <c r="T200" s="0"/>
      <c r="U200" s="0"/>
      <c r="V200" s="530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</row>
    <row r="201" s="50" customFormat="tru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527"/>
      <c r="M201" s="0"/>
      <c r="N201" s="0"/>
      <c r="O201" s="0"/>
      <c r="P201" s="0"/>
      <c r="Q201" s="0"/>
      <c r="R201" s="0"/>
      <c r="S201" s="529"/>
      <c r="T201" s="0"/>
      <c r="U201" s="0"/>
      <c r="V201" s="530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</row>
    <row r="202" s="50" customFormat="tru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527"/>
      <c r="M202" s="0"/>
      <c r="N202" s="0"/>
      <c r="O202" s="0"/>
      <c r="P202" s="0"/>
      <c r="Q202" s="0"/>
      <c r="R202" s="0"/>
      <c r="S202" s="529"/>
      <c r="T202" s="0"/>
      <c r="U202" s="0"/>
      <c r="V202" s="530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</row>
    <row r="203" s="50" customFormat="tru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527"/>
      <c r="M203" s="0"/>
      <c r="N203" s="0"/>
      <c r="O203" s="0"/>
      <c r="P203" s="0"/>
      <c r="Q203" s="0"/>
      <c r="R203" s="0"/>
      <c r="S203" s="529"/>
      <c r="T203" s="0"/>
      <c r="U203" s="0"/>
      <c r="V203" s="530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</row>
    <row r="204" s="50" customFormat="tru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527"/>
      <c r="M204" s="0"/>
      <c r="N204" s="0"/>
      <c r="O204" s="0"/>
      <c r="P204" s="0"/>
      <c r="Q204" s="0"/>
      <c r="R204" s="0"/>
      <c r="S204" s="529"/>
      <c r="T204" s="0"/>
      <c r="U204" s="0"/>
      <c r="V204" s="530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</row>
    <row r="205" s="50" customFormat="tru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527"/>
      <c r="M205" s="0"/>
      <c r="N205" s="0"/>
      <c r="O205" s="0"/>
      <c r="P205" s="0"/>
      <c r="Q205" s="0"/>
      <c r="R205" s="0"/>
      <c r="S205" s="529"/>
      <c r="T205" s="0"/>
      <c r="U205" s="0"/>
      <c r="V205" s="530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</row>
    <row r="206" s="50" customFormat="tru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527"/>
      <c r="M206" s="0"/>
      <c r="N206" s="0"/>
      <c r="O206" s="0"/>
      <c r="P206" s="0"/>
      <c r="Q206" s="0"/>
      <c r="R206" s="0"/>
      <c r="S206" s="529"/>
      <c r="T206" s="0"/>
      <c r="U206" s="0"/>
      <c r="V206" s="530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</row>
    <row r="207" s="50" customFormat="tru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527"/>
      <c r="M207" s="0"/>
      <c r="N207" s="0"/>
      <c r="O207" s="0"/>
      <c r="P207" s="0"/>
      <c r="Q207" s="0"/>
      <c r="R207" s="0"/>
      <c r="S207" s="529"/>
      <c r="T207" s="0"/>
      <c r="U207" s="0"/>
      <c r="V207" s="530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</row>
    <row r="208" s="50" customFormat="tru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527"/>
      <c r="M208" s="0"/>
      <c r="N208" s="0"/>
      <c r="O208" s="0"/>
      <c r="P208" s="0"/>
      <c r="Q208" s="0"/>
      <c r="R208" s="0"/>
      <c r="S208" s="529"/>
      <c r="T208" s="0"/>
      <c r="U208" s="0"/>
      <c r="V208" s="530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</row>
    <row r="209" s="50" customFormat="tru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527"/>
      <c r="M209" s="0"/>
      <c r="N209" s="0"/>
      <c r="O209" s="0"/>
      <c r="P209" s="0"/>
      <c r="Q209" s="0"/>
      <c r="R209" s="0"/>
      <c r="S209" s="529"/>
      <c r="T209" s="0"/>
      <c r="U209" s="0"/>
      <c r="V209" s="530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</row>
    <row r="210" s="50" customFormat="tru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527"/>
      <c r="M210" s="0"/>
      <c r="N210" s="0"/>
      <c r="O210" s="0"/>
      <c r="P210" s="0"/>
      <c r="Q210" s="0"/>
      <c r="R210" s="0"/>
      <c r="S210" s="529"/>
      <c r="T210" s="0"/>
      <c r="U210" s="0"/>
      <c r="V210" s="530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</row>
    <row r="211" s="50" customFormat="tru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527"/>
      <c r="M211" s="0"/>
      <c r="N211" s="0"/>
      <c r="O211" s="0"/>
      <c r="P211" s="0"/>
      <c r="Q211" s="0"/>
      <c r="R211" s="0"/>
      <c r="S211" s="529"/>
      <c r="T211" s="0"/>
      <c r="U211" s="0"/>
      <c r="V211" s="530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</row>
    <row r="212" s="50" customFormat="tru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527"/>
      <c r="M212" s="0"/>
      <c r="N212" s="0"/>
      <c r="O212" s="0"/>
      <c r="P212" s="0"/>
      <c r="Q212" s="0"/>
      <c r="R212" s="0"/>
      <c r="S212" s="529"/>
      <c r="T212" s="0"/>
      <c r="U212" s="0"/>
      <c r="V212" s="530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</row>
    <row r="213" s="50" customFormat="tru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527"/>
      <c r="M213" s="0"/>
      <c r="N213" s="0"/>
      <c r="O213" s="0"/>
      <c r="P213" s="0"/>
      <c r="Q213" s="0"/>
      <c r="R213" s="0"/>
      <c r="S213" s="529"/>
      <c r="T213" s="0"/>
      <c r="U213" s="0"/>
      <c r="V213" s="530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</row>
    <row r="214" s="50" customFormat="tru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527"/>
      <c r="M214" s="0"/>
      <c r="N214" s="0"/>
      <c r="O214" s="0"/>
      <c r="P214" s="0"/>
      <c r="Q214" s="0"/>
      <c r="R214" s="0"/>
      <c r="S214" s="529"/>
      <c r="T214" s="0"/>
      <c r="U214" s="0"/>
      <c r="V214" s="530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</row>
    <row r="215" s="50" customFormat="tru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527"/>
      <c r="M215" s="0"/>
      <c r="N215" s="0"/>
      <c r="O215" s="0"/>
      <c r="P215" s="0"/>
      <c r="Q215" s="0"/>
      <c r="R215" s="0"/>
      <c r="S215" s="529"/>
      <c r="T215" s="0"/>
      <c r="U215" s="0"/>
      <c r="V215" s="530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</row>
    <row r="216" s="50" customFormat="tru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527"/>
      <c r="M216" s="0"/>
      <c r="N216" s="0"/>
      <c r="O216" s="0"/>
      <c r="P216" s="0"/>
      <c r="Q216" s="0"/>
      <c r="R216" s="0"/>
      <c r="S216" s="529"/>
      <c r="T216" s="0"/>
      <c r="U216" s="0"/>
      <c r="V216" s="530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</row>
    <row r="217" s="50" customFormat="tru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527"/>
      <c r="M217" s="0"/>
      <c r="N217" s="0"/>
      <c r="O217" s="0"/>
      <c r="P217" s="0"/>
      <c r="Q217" s="0"/>
      <c r="R217" s="0"/>
      <c r="S217" s="529"/>
      <c r="T217" s="0"/>
      <c r="U217" s="0"/>
      <c r="V217" s="530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</row>
    <row r="218" s="50" customFormat="tru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527"/>
      <c r="M218" s="0"/>
      <c r="N218" s="0"/>
      <c r="O218" s="0"/>
      <c r="P218" s="0"/>
      <c r="Q218" s="0"/>
      <c r="R218" s="0"/>
      <c r="S218" s="529"/>
      <c r="T218" s="0"/>
      <c r="U218" s="0"/>
      <c r="V218" s="530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</row>
    <row r="219" s="50" customFormat="tru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527"/>
      <c r="M219" s="0"/>
      <c r="N219" s="0"/>
      <c r="O219" s="0"/>
      <c r="P219" s="0"/>
      <c r="Q219" s="0"/>
      <c r="R219" s="0"/>
      <c r="S219" s="529"/>
      <c r="T219" s="0"/>
      <c r="U219" s="0"/>
      <c r="V219" s="530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</row>
    <row r="220" s="50" customFormat="tru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527"/>
      <c r="M220" s="0"/>
      <c r="N220" s="0"/>
      <c r="O220" s="0"/>
      <c r="P220" s="0"/>
      <c r="Q220" s="0"/>
      <c r="R220" s="0"/>
      <c r="S220" s="529"/>
      <c r="T220" s="0"/>
      <c r="U220" s="0"/>
      <c r="V220" s="530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</row>
    <row r="221" s="50" customFormat="tru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527"/>
      <c r="M221" s="0"/>
      <c r="N221" s="0"/>
      <c r="O221" s="0"/>
      <c r="P221" s="0"/>
      <c r="Q221" s="0"/>
      <c r="R221" s="0"/>
      <c r="S221" s="529"/>
      <c r="T221" s="0"/>
      <c r="U221" s="0"/>
      <c r="V221" s="530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</row>
    <row r="222" s="50" customFormat="tru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527"/>
      <c r="M222" s="0"/>
      <c r="N222" s="0"/>
      <c r="O222" s="0"/>
      <c r="P222" s="0"/>
      <c r="Q222" s="0"/>
      <c r="R222" s="0"/>
      <c r="S222" s="529"/>
      <c r="T222" s="0"/>
      <c r="U222" s="0"/>
      <c r="V222" s="530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</row>
    <row r="223" s="50" customFormat="tru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527"/>
      <c r="M223" s="0"/>
      <c r="N223" s="0"/>
      <c r="O223" s="0"/>
      <c r="P223" s="0"/>
      <c r="Q223" s="0"/>
      <c r="R223" s="0"/>
      <c r="S223" s="529"/>
      <c r="T223" s="0"/>
      <c r="U223" s="0"/>
      <c r="V223" s="530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</row>
    <row r="224" s="50" customFormat="tru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527"/>
      <c r="M224" s="0"/>
      <c r="N224" s="0"/>
      <c r="O224" s="0"/>
      <c r="P224" s="0"/>
      <c r="Q224" s="0"/>
      <c r="R224" s="0"/>
      <c r="S224" s="529"/>
      <c r="T224" s="0"/>
      <c r="U224" s="0"/>
      <c r="V224" s="530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</row>
    <row r="225" s="50" customFormat="tru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527"/>
      <c r="M225" s="0"/>
      <c r="N225" s="0"/>
      <c r="O225" s="0"/>
      <c r="P225" s="0"/>
      <c r="Q225" s="0"/>
      <c r="R225" s="0"/>
      <c r="S225" s="529"/>
      <c r="T225" s="0"/>
      <c r="U225" s="0"/>
      <c r="V225" s="530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</row>
    <row r="226" s="50" customFormat="tru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527"/>
      <c r="M226" s="0"/>
      <c r="N226" s="0"/>
      <c r="O226" s="0"/>
      <c r="P226" s="0"/>
      <c r="Q226" s="0"/>
      <c r="R226" s="0"/>
      <c r="S226" s="529"/>
      <c r="T226" s="0"/>
      <c r="U226" s="0"/>
      <c r="V226" s="530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</row>
    <row r="227" s="50" customFormat="tru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27"/>
      <c r="M227" s="0"/>
      <c r="N227" s="0"/>
      <c r="O227" s="0"/>
      <c r="P227" s="0"/>
      <c r="Q227" s="0"/>
      <c r="R227" s="0"/>
      <c r="S227" s="529"/>
      <c r="T227" s="0"/>
      <c r="U227" s="0"/>
      <c r="V227" s="530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</row>
    <row r="228" s="50" customFormat="tru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27"/>
      <c r="M228" s="0"/>
      <c r="N228" s="0"/>
      <c r="O228" s="0"/>
      <c r="P228" s="0"/>
      <c r="Q228" s="0"/>
      <c r="R228" s="0"/>
      <c r="S228" s="529"/>
      <c r="T228" s="0"/>
      <c r="U228" s="0"/>
      <c r="V228" s="530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</row>
    <row r="229" s="50" customFormat="tru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527"/>
      <c r="M229" s="0"/>
      <c r="N229" s="0"/>
      <c r="O229" s="0"/>
      <c r="P229" s="0"/>
      <c r="Q229" s="0"/>
      <c r="R229" s="0"/>
      <c r="S229" s="529"/>
      <c r="T229" s="0"/>
      <c r="U229" s="0"/>
      <c r="V229" s="530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</row>
    <row r="230" s="50" customFormat="tru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527"/>
      <c r="M230" s="0"/>
      <c r="N230" s="0"/>
      <c r="O230" s="0"/>
      <c r="P230" s="0"/>
      <c r="Q230" s="0"/>
      <c r="R230" s="0"/>
      <c r="S230" s="529"/>
      <c r="T230" s="0"/>
      <c r="U230" s="0"/>
      <c r="V230" s="530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</row>
    <row r="231" s="50" customFormat="tru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27"/>
      <c r="M231" s="0"/>
      <c r="N231" s="0"/>
      <c r="O231" s="0"/>
      <c r="P231" s="0"/>
      <c r="Q231" s="0"/>
      <c r="R231" s="0"/>
      <c r="S231" s="529"/>
      <c r="T231" s="0"/>
      <c r="U231" s="0"/>
      <c r="V231" s="530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</row>
    <row r="232" s="50" customFormat="tru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27"/>
      <c r="M232" s="0"/>
      <c r="N232" s="0"/>
      <c r="O232" s="0"/>
      <c r="P232" s="0"/>
      <c r="Q232" s="0"/>
      <c r="R232" s="0"/>
      <c r="S232" s="529"/>
      <c r="T232" s="0"/>
      <c r="U232" s="0"/>
      <c r="V232" s="530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</row>
    <row r="233" s="50" customFormat="tru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27"/>
      <c r="M233" s="0"/>
      <c r="N233" s="0"/>
      <c r="O233" s="0"/>
      <c r="P233" s="0"/>
      <c r="Q233" s="0"/>
      <c r="R233" s="0"/>
      <c r="S233" s="529"/>
      <c r="T233" s="0"/>
      <c r="U233" s="0"/>
      <c r="V233" s="530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</row>
    <row r="234" s="50" customFormat="tru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527"/>
      <c r="M234" s="0"/>
      <c r="N234" s="0"/>
      <c r="O234" s="0"/>
      <c r="P234" s="0"/>
      <c r="Q234" s="0"/>
      <c r="R234" s="0"/>
      <c r="S234" s="529"/>
      <c r="T234" s="0"/>
      <c r="U234" s="0"/>
      <c r="V234" s="530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</row>
    <row r="235" s="50" customFormat="tru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527"/>
      <c r="M235" s="0"/>
      <c r="N235" s="0"/>
      <c r="O235" s="0"/>
      <c r="P235" s="0"/>
      <c r="Q235" s="0"/>
      <c r="R235" s="0"/>
      <c r="S235" s="529"/>
      <c r="T235" s="0"/>
      <c r="U235" s="0"/>
      <c r="V235" s="530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</row>
    <row r="236" s="50" customFormat="tru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527"/>
      <c r="M236" s="0"/>
      <c r="N236" s="0"/>
      <c r="O236" s="0"/>
      <c r="P236" s="0"/>
      <c r="Q236" s="0"/>
      <c r="R236" s="0"/>
      <c r="S236" s="529"/>
      <c r="T236" s="0"/>
      <c r="U236" s="0"/>
      <c r="V236" s="530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</row>
    <row r="237" s="50" customFormat="tru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527"/>
      <c r="M237" s="0"/>
      <c r="N237" s="0"/>
      <c r="O237" s="0"/>
      <c r="P237" s="0"/>
      <c r="Q237" s="0"/>
      <c r="R237" s="0"/>
      <c r="S237" s="529"/>
      <c r="T237" s="0"/>
      <c r="U237" s="0"/>
      <c r="V237" s="530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</row>
    <row r="238" s="50" customFormat="tru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527"/>
      <c r="M238" s="0"/>
      <c r="N238" s="0"/>
      <c r="O238" s="0"/>
      <c r="P238" s="0"/>
      <c r="Q238" s="0"/>
      <c r="R238" s="0"/>
      <c r="S238" s="529"/>
      <c r="T238" s="0"/>
      <c r="U238" s="0"/>
      <c r="V238" s="530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</row>
    <row r="239" s="50" customFormat="tru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527"/>
      <c r="M239" s="0"/>
      <c r="N239" s="0"/>
      <c r="O239" s="0"/>
      <c r="P239" s="0"/>
      <c r="Q239" s="0"/>
      <c r="R239" s="0"/>
      <c r="S239" s="529"/>
      <c r="T239" s="0"/>
      <c r="U239" s="0"/>
      <c r="V239" s="530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</row>
    <row r="240" s="50" customFormat="tru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527"/>
      <c r="M240" s="0"/>
      <c r="N240" s="0"/>
      <c r="O240" s="0"/>
      <c r="P240" s="0"/>
      <c r="Q240" s="0"/>
      <c r="R240" s="0"/>
      <c r="S240" s="529"/>
      <c r="T240" s="0"/>
      <c r="U240" s="0"/>
      <c r="V240" s="530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</row>
    <row r="241" s="50" customFormat="tru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527"/>
      <c r="M241" s="0"/>
      <c r="N241" s="0"/>
      <c r="O241" s="0"/>
      <c r="P241" s="0"/>
      <c r="Q241" s="0"/>
      <c r="R241" s="0"/>
      <c r="S241" s="529"/>
      <c r="T241" s="0"/>
      <c r="U241" s="0"/>
      <c r="V241" s="530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</row>
    <row r="242" s="50" customFormat="tru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527"/>
      <c r="M242" s="0"/>
      <c r="N242" s="0"/>
      <c r="O242" s="0"/>
      <c r="P242" s="0"/>
      <c r="Q242" s="0"/>
      <c r="R242" s="0"/>
      <c r="S242" s="529"/>
      <c r="T242" s="0"/>
      <c r="U242" s="0"/>
      <c r="V242" s="530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</row>
    <row r="243" s="50" customFormat="tru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527"/>
      <c r="M243" s="0"/>
      <c r="N243" s="0"/>
      <c r="O243" s="0"/>
      <c r="P243" s="0"/>
      <c r="Q243" s="0"/>
      <c r="R243" s="0"/>
      <c r="S243" s="529"/>
      <c r="T243" s="0"/>
      <c r="U243" s="0"/>
      <c r="V243" s="530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</row>
    <row r="244" s="50" customFormat="tru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527"/>
      <c r="M244" s="0"/>
      <c r="N244" s="0"/>
      <c r="O244" s="0"/>
      <c r="P244" s="0"/>
      <c r="Q244" s="0"/>
      <c r="R244" s="0"/>
      <c r="S244" s="529"/>
      <c r="T244" s="0"/>
      <c r="U244" s="0"/>
      <c r="V244" s="530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</row>
    <row r="245" s="50" customFormat="tru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527"/>
      <c r="M245" s="0"/>
      <c r="N245" s="0"/>
      <c r="O245" s="0"/>
      <c r="P245" s="0"/>
      <c r="Q245" s="0"/>
      <c r="R245" s="0"/>
      <c r="S245" s="529"/>
      <c r="T245" s="0"/>
      <c r="U245" s="0"/>
      <c r="V245" s="530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</row>
    <row r="246" s="50" customFormat="tru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527"/>
      <c r="M246" s="0"/>
      <c r="N246" s="0"/>
      <c r="O246" s="0"/>
      <c r="P246" s="0"/>
      <c r="Q246" s="0"/>
      <c r="R246" s="0"/>
      <c r="S246" s="529"/>
      <c r="T246" s="0"/>
      <c r="U246" s="0"/>
      <c r="V246" s="530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</row>
    <row r="247" s="50" customFormat="tru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527"/>
      <c r="M247" s="0"/>
      <c r="N247" s="0"/>
      <c r="O247" s="0"/>
      <c r="P247" s="0"/>
      <c r="Q247" s="0"/>
      <c r="R247" s="0"/>
      <c r="S247" s="529"/>
      <c r="T247" s="0"/>
      <c r="U247" s="0"/>
      <c r="V247" s="530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</row>
    <row r="248" s="50" customFormat="tru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527"/>
      <c r="M248" s="0"/>
      <c r="N248" s="0"/>
      <c r="O248" s="0"/>
      <c r="P248" s="0"/>
      <c r="Q248" s="0"/>
      <c r="R248" s="0"/>
      <c r="S248" s="529"/>
      <c r="T248" s="0"/>
      <c r="U248" s="0"/>
      <c r="V248" s="530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</row>
    <row r="249" s="50" customFormat="tru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527"/>
      <c r="M249" s="0"/>
      <c r="N249" s="0"/>
      <c r="O249" s="0"/>
      <c r="P249" s="0"/>
      <c r="Q249" s="0"/>
      <c r="R249" s="0"/>
      <c r="S249" s="529"/>
      <c r="T249" s="0"/>
      <c r="U249" s="0"/>
      <c r="V249" s="530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</row>
    <row r="250" s="50" customFormat="tru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527"/>
      <c r="M250" s="0"/>
      <c r="N250" s="0"/>
      <c r="O250" s="0"/>
      <c r="P250" s="0"/>
      <c r="Q250" s="0"/>
      <c r="R250" s="0"/>
      <c r="S250" s="529"/>
      <c r="T250" s="0"/>
      <c r="U250" s="0"/>
      <c r="V250" s="530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</row>
    <row r="251" s="50" customFormat="tru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527"/>
      <c r="M251" s="0"/>
      <c r="N251" s="0"/>
      <c r="O251" s="0"/>
      <c r="P251" s="0"/>
      <c r="Q251" s="0"/>
      <c r="R251" s="0"/>
      <c r="S251" s="529"/>
      <c r="T251" s="0"/>
      <c r="U251" s="0"/>
      <c r="V251" s="530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</row>
    <row r="252" s="50" customFormat="tru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527"/>
      <c r="M252" s="0"/>
      <c r="N252" s="0"/>
      <c r="O252" s="0"/>
      <c r="P252" s="0"/>
      <c r="Q252" s="0"/>
      <c r="R252" s="0"/>
      <c r="S252" s="529"/>
      <c r="T252" s="0"/>
      <c r="U252" s="0"/>
      <c r="V252" s="530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</row>
    <row r="253" s="50" customFormat="tru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527"/>
      <c r="M253" s="0"/>
      <c r="N253" s="0"/>
      <c r="O253" s="0"/>
      <c r="P253" s="0"/>
      <c r="Q253" s="0"/>
      <c r="R253" s="0"/>
      <c r="S253" s="529"/>
      <c r="T253" s="0"/>
      <c r="U253" s="0"/>
      <c r="V253" s="530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</row>
    <row r="254" s="50" customFormat="tru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527"/>
      <c r="M254" s="0"/>
      <c r="N254" s="0"/>
      <c r="O254" s="0"/>
      <c r="P254" s="0"/>
      <c r="Q254" s="0"/>
      <c r="R254" s="0"/>
      <c r="S254" s="529"/>
      <c r="T254" s="0"/>
      <c r="U254" s="0"/>
      <c r="V254" s="530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</row>
    <row r="255" s="50" customFormat="tru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527"/>
      <c r="M255" s="0"/>
      <c r="N255" s="0"/>
      <c r="O255" s="0"/>
      <c r="P255" s="0"/>
      <c r="Q255" s="0"/>
      <c r="R255" s="0"/>
      <c r="S255" s="529"/>
      <c r="T255" s="0"/>
      <c r="U255" s="0"/>
      <c r="V255" s="530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</row>
    <row r="256" s="50" customFormat="tru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527"/>
      <c r="M256" s="0"/>
      <c r="N256" s="0"/>
      <c r="O256" s="0"/>
      <c r="P256" s="0"/>
      <c r="Q256" s="0"/>
      <c r="R256" s="0"/>
      <c r="S256" s="529"/>
      <c r="T256" s="0"/>
      <c r="U256" s="0"/>
      <c r="V256" s="530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</row>
    <row r="257" s="50" customFormat="tru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527"/>
      <c r="M257" s="0"/>
      <c r="N257" s="0"/>
      <c r="O257" s="0"/>
      <c r="P257" s="0"/>
      <c r="Q257" s="0"/>
      <c r="R257" s="0"/>
      <c r="S257" s="529"/>
      <c r="T257" s="0"/>
      <c r="U257" s="0"/>
      <c r="V257" s="530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</row>
    <row r="258" s="50" customFormat="tru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527"/>
      <c r="M258" s="0"/>
      <c r="N258" s="0"/>
      <c r="O258" s="0"/>
      <c r="P258" s="0"/>
      <c r="Q258" s="0"/>
      <c r="R258" s="0"/>
      <c r="S258" s="529"/>
      <c r="T258" s="0"/>
      <c r="U258" s="0"/>
      <c r="V258" s="530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</row>
    <row r="259" s="50" customFormat="tru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527"/>
      <c r="M259" s="0"/>
      <c r="N259" s="0"/>
      <c r="O259" s="0"/>
      <c r="P259" s="0"/>
      <c r="Q259" s="0"/>
      <c r="R259" s="0"/>
      <c r="S259" s="529"/>
      <c r="T259" s="0"/>
      <c r="U259" s="0"/>
      <c r="V259" s="530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</row>
    <row r="260" s="50" customFormat="tru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527"/>
      <c r="M260" s="0"/>
      <c r="N260" s="0"/>
      <c r="O260" s="0"/>
      <c r="P260" s="0"/>
      <c r="Q260" s="0"/>
      <c r="R260" s="0"/>
      <c r="S260" s="529"/>
      <c r="T260" s="0"/>
      <c r="U260" s="0"/>
      <c r="V260" s="530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</row>
    <row r="261" s="50" customFormat="tru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527"/>
      <c r="M261" s="0"/>
      <c r="N261" s="0"/>
      <c r="O261" s="0"/>
      <c r="P261" s="0"/>
      <c r="Q261" s="0"/>
      <c r="R261" s="0"/>
      <c r="S261" s="529"/>
      <c r="T261" s="0"/>
      <c r="U261" s="0"/>
      <c r="V261" s="530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</row>
    <row r="262" s="50" customFormat="tru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527"/>
      <c r="M262" s="0"/>
      <c r="N262" s="0"/>
      <c r="O262" s="0"/>
      <c r="P262" s="0"/>
      <c r="Q262" s="0"/>
      <c r="R262" s="0"/>
      <c r="S262" s="529"/>
      <c r="T262" s="0"/>
      <c r="U262" s="0"/>
      <c r="V262" s="530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</row>
    <row r="263" s="50" customFormat="tru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527"/>
      <c r="M263" s="0"/>
      <c r="N263" s="0"/>
      <c r="O263" s="0"/>
      <c r="P263" s="0"/>
      <c r="Q263" s="0"/>
      <c r="R263" s="0"/>
      <c r="S263" s="529"/>
      <c r="T263" s="0"/>
      <c r="U263" s="0"/>
      <c r="V263" s="530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</row>
    <row r="264" s="50" customFormat="tru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527"/>
      <c r="M264" s="0"/>
      <c r="N264" s="0"/>
      <c r="O264" s="0"/>
      <c r="P264" s="0"/>
      <c r="Q264" s="0"/>
      <c r="R264" s="0"/>
      <c r="S264" s="529"/>
      <c r="T264" s="0"/>
      <c r="U264" s="0"/>
      <c r="V264" s="530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</row>
    <row r="265" s="50" customFormat="tru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527"/>
      <c r="M265" s="0"/>
      <c r="N265" s="0"/>
      <c r="O265" s="0"/>
      <c r="P265" s="0"/>
      <c r="Q265" s="0"/>
      <c r="R265" s="0"/>
      <c r="S265" s="529"/>
      <c r="T265" s="0"/>
      <c r="U265" s="0"/>
      <c r="V265" s="530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</row>
    <row r="266" s="50" customFormat="tru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527"/>
      <c r="M266" s="0"/>
      <c r="N266" s="0"/>
      <c r="O266" s="0"/>
      <c r="P266" s="0"/>
      <c r="Q266" s="0"/>
      <c r="R266" s="0"/>
      <c r="S266" s="529"/>
      <c r="T266" s="0"/>
      <c r="U266" s="0"/>
      <c r="V266" s="530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</row>
    <row r="267" s="50" customFormat="tru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527"/>
      <c r="M267" s="0"/>
      <c r="N267" s="0"/>
      <c r="O267" s="0"/>
      <c r="P267" s="0"/>
      <c r="Q267" s="0"/>
      <c r="R267" s="0"/>
      <c r="S267" s="529"/>
      <c r="T267" s="0"/>
      <c r="U267" s="0"/>
      <c r="V267" s="530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</row>
    <row r="268" s="50" customFormat="tru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527"/>
      <c r="M268" s="0"/>
      <c r="N268" s="0"/>
      <c r="O268" s="0"/>
      <c r="P268" s="0"/>
      <c r="Q268" s="0"/>
      <c r="R268" s="0"/>
      <c r="S268" s="529"/>
      <c r="T268" s="0"/>
      <c r="U268" s="0"/>
      <c r="V268" s="530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</row>
    <row r="269" s="50" customFormat="tru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527"/>
      <c r="M269" s="0"/>
      <c r="N269" s="0"/>
      <c r="O269" s="0"/>
      <c r="P269" s="0"/>
      <c r="Q269" s="0"/>
      <c r="R269" s="0"/>
      <c r="S269" s="529"/>
      <c r="T269" s="0"/>
      <c r="U269" s="0"/>
      <c r="V269" s="530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</row>
    <row r="270" s="50" customFormat="tru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527"/>
      <c r="M270" s="0"/>
      <c r="N270" s="0"/>
      <c r="O270" s="0"/>
      <c r="P270" s="0"/>
      <c r="Q270" s="0"/>
      <c r="R270" s="0"/>
      <c r="S270" s="529"/>
      <c r="T270" s="0"/>
      <c r="U270" s="0"/>
      <c r="V270" s="530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</row>
    <row r="271" s="50" customFormat="tru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527"/>
      <c r="M271" s="0"/>
      <c r="N271" s="0"/>
      <c r="O271" s="0"/>
      <c r="P271" s="0"/>
      <c r="Q271" s="0"/>
      <c r="R271" s="0"/>
      <c r="S271" s="529"/>
      <c r="T271" s="0"/>
      <c r="U271" s="0"/>
      <c r="V271" s="530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</row>
    <row r="272" s="50" customFormat="tru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527"/>
      <c r="M272" s="0"/>
      <c r="N272" s="0"/>
      <c r="O272" s="0"/>
      <c r="P272" s="0"/>
      <c r="Q272" s="0"/>
      <c r="R272" s="0"/>
      <c r="S272" s="529"/>
      <c r="T272" s="0"/>
      <c r="U272" s="0"/>
      <c r="V272" s="530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</row>
    <row r="273" s="50" customFormat="tru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527"/>
      <c r="M273" s="0"/>
      <c r="N273" s="0"/>
      <c r="O273" s="0"/>
      <c r="P273" s="0"/>
      <c r="Q273" s="0"/>
      <c r="R273" s="0"/>
      <c r="S273" s="529"/>
      <c r="T273" s="0"/>
      <c r="U273" s="0"/>
      <c r="V273" s="530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</row>
    <row r="274" s="50" customFormat="tru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527"/>
      <c r="M274" s="0"/>
      <c r="N274" s="0"/>
      <c r="O274" s="0"/>
      <c r="P274" s="0"/>
      <c r="Q274" s="0"/>
      <c r="R274" s="0"/>
      <c r="S274" s="529"/>
      <c r="T274" s="0"/>
      <c r="U274" s="0"/>
      <c r="V274" s="530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</row>
    <row r="275" s="50" customFormat="tru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527"/>
      <c r="M275" s="0"/>
      <c r="N275" s="0"/>
      <c r="O275" s="0"/>
      <c r="P275" s="0"/>
      <c r="Q275" s="0"/>
      <c r="R275" s="0"/>
      <c r="S275" s="529"/>
      <c r="T275" s="0"/>
      <c r="U275" s="0"/>
      <c r="V275" s="530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</row>
    <row r="276" s="50" customFormat="tru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527"/>
      <c r="M276" s="0"/>
      <c r="N276" s="0"/>
      <c r="O276" s="0"/>
      <c r="P276" s="0"/>
      <c r="Q276" s="0"/>
      <c r="R276" s="0"/>
      <c r="S276" s="529"/>
      <c r="T276" s="0"/>
      <c r="U276" s="0"/>
      <c r="V276" s="530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</row>
    <row r="277" s="50" customFormat="tru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527"/>
      <c r="M277" s="0"/>
      <c r="N277" s="0"/>
      <c r="O277" s="0"/>
      <c r="P277" s="0"/>
      <c r="Q277" s="0"/>
      <c r="R277" s="0"/>
      <c r="S277" s="529"/>
      <c r="T277" s="0"/>
      <c r="U277" s="0"/>
      <c r="V277" s="530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</row>
    <row r="278" s="50" customFormat="tru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527"/>
      <c r="M278" s="0"/>
      <c r="N278" s="0"/>
      <c r="O278" s="0"/>
      <c r="P278" s="0"/>
      <c r="Q278" s="0"/>
      <c r="R278" s="0"/>
      <c r="S278" s="529"/>
      <c r="T278" s="0"/>
      <c r="U278" s="0"/>
      <c r="V278" s="530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</row>
    <row r="279" s="50" customFormat="tru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527"/>
      <c r="M279" s="0"/>
      <c r="N279" s="0"/>
      <c r="O279" s="0"/>
      <c r="P279" s="0"/>
      <c r="Q279" s="0"/>
      <c r="R279" s="0"/>
      <c r="S279" s="529"/>
      <c r="T279" s="0"/>
      <c r="U279" s="0"/>
      <c r="V279" s="530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</row>
    <row r="280" s="50" customFormat="tru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527"/>
      <c r="M280" s="0"/>
      <c r="N280" s="0"/>
      <c r="O280" s="0"/>
      <c r="P280" s="0"/>
      <c r="Q280" s="0"/>
      <c r="R280" s="0"/>
      <c r="S280" s="529"/>
      <c r="T280" s="0"/>
      <c r="U280" s="0"/>
      <c r="V280" s="530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</row>
    <row r="281" s="50" customFormat="tru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527"/>
      <c r="M281" s="0"/>
      <c r="N281" s="0"/>
      <c r="O281" s="0"/>
      <c r="P281" s="0"/>
      <c r="Q281" s="0"/>
      <c r="R281" s="0"/>
      <c r="S281" s="529"/>
      <c r="T281" s="0"/>
      <c r="U281" s="0"/>
      <c r="V281" s="530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</row>
    <row r="282" s="50" customFormat="tru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527"/>
      <c r="M282" s="0"/>
      <c r="N282" s="0"/>
      <c r="O282" s="0"/>
      <c r="P282" s="0"/>
      <c r="Q282" s="0"/>
      <c r="R282" s="0"/>
      <c r="S282" s="529"/>
      <c r="T282" s="0"/>
      <c r="U282" s="0"/>
      <c r="V282" s="530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</row>
    <row r="283" s="50" customFormat="tru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527"/>
      <c r="M283" s="0"/>
      <c r="N283" s="0"/>
      <c r="O283" s="0"/>
      <c r="P283" s="0"/>
      <c r="Q283" s="0"/>
      <c r="R283" s="0"/>
      <c r="S283" s="529"/>
      <c r="T283" s="0"/>
      <c r="U283" s="0"/>
      <c r="V283" s="530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</row>
    <row r="284" s="50" customFormat="tru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527"/>
      <c r="M284" s="0"/>
      <c r="N284" s="0"/>
      <c r="O284" s="0"/>
      <c r="P284" s="0"/>
      <c r="Q284" s="0"/>
      <c r="R284" s="0"/>
      <c r="S284" s="529"/>
      <c r="T284" s="0"/>
      <c r="U284" s="0"/>
      <c r="V284" s="530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</row>
    <row r="285" s="50" customFormat="tru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527"/>
      <c r="M285" s="0"/>
      <c r="N285" s="0"/>
      <c r="O285" s="0"/>
      <c r="P285" s="0"/>
      <c r="Q285" s="0"/>
      <c r="R285" s="0"/>
      <c r="S285" s="529"/>
      <c r="T285" s="0"/>
      <c r="U285" s="0"/>
      <c r="V285" s="530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</row>
    <row r="286" s="50" customFormat="tru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527"/>
      <c r="M286" s="0"/>
      <c r="N286" s="0"/>
      <c r="O286" s="0"/>
      <c r="P286" s="0"/>
      <c r="Q286" s="0"/>
      <c r="R286" s="0"/>
      <c r="S286" s="529"/>
      <c r="T286" s="0"/>
      <c r="U286" s="0"/>
      <c r="V286" s="530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</row>
    <row r="287" s="50" customFormat="tru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527"/>
      <c r="M287" s="0"/>
      <c r="N287" s="0"/>
      <c r="O287" s="0"/>
      <c r="P287" s="0"/>
      <c r="Q287" s="0"/>
      <c r="R287" s="0"/>
      <c r="S287" s="529"/>
      <c r="T287" s="0"/>
      <c r="U287" s="0"/>
      <c r="V287" s="530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</row>
    <row r="288" s="50" customFormat="tru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527"/>
      <c r="M288" s="0"/>
      <c r="N288" s="0"/>
      <c r="O288" s="0"/>
      <c r="P288" s="0"/>
      <c r="Q288" s="0"/>
      <c r="R288" s="0"/>
      <c r="S288" s="529"/>
      <c r="T288" s="0"/>
      <c r="U288" s="0"/>
      <c r="V288" s="530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</row>
    <row r="289" s="50" customFormat="tru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527"/>
      <c r="M289" s="0"/>
      <c r="N289" s="0"/>
      <c r="O289" s="0"/>
      <c r="P289" s="0"/>
      <c r="Q289" s="0"/>
      <c r="R289" s="0"/>
      <c r="S289" s="529"/>
      <c r="T289" s="0"/>
      <c r="U289" s="0"/>
      <c r="V289" s="530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</row>
    <row r="290" s="50" customFormat="tru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527"/>
      <c r="M290" s="0"/>
      <c r="N290" s="0"/>
      <c r="O290" s="0"/>
      <c r="P290" s="0"/>
      <c r="Q290" s="0"/>
      <c r="R290" s="0"/>
      <c r="S290" s="529"/>
      <c r="T290" s="0"/>
      <c r="U290" s="0"/>
      <c r="V290" s="530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</row>
    <row r="291" s="50" customFormat="tru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527"/>
      <c r="M291" s="0"/>
      <c r="N291" s="0"/>
      <c r="O291" s="0"/>
      <c r="P291" s="0"/>
      <c r="Q291" s="0"/>
      <c r="R291" s="0"/>
      <c r="S291" s="529"/>
      <c r="T291" s="0"/>
      <c r="U291" s="0"/>
      <c r="V291" s="530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</row>
    <row r="292" s="50" customFormat="tru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527"/>
      <c r="M292" s="0"/>
      <c r="N292" s="0"/>
      <c r="O292" s="0"/>
      <c r="P292" s="0"/>
      <c r="Q292" s="0"/>
      <c r="R292" s="0"/>
      <c r="S292" s="529"/>
      <c r="T292" s="0"/>
      <c r="U292" s="0"/>
      <c r="V292" s="530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</row>
    <row r="293" s="50" customFormat="tru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527"/>
      <c r="M293" s="0"/>
      <c r="N293" s="0"/>
      <c r="O293" s="0"/>
      <c r="P293" s="0"/>
      <c r="Q293" s="0"/>
      <c r="R293" s="0"/>
      <c r="S293" s="529"/>
      <c r="T293" s="0"/>
      <c r="U293" s="0"/>
      <c r="V293" s="530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</row>
    <row r="294" s="50" customFormat="tru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527"/>
      <c r="M294" s="0"/>
      <c r="N294" s="0"/>
      <c r="O294" s="0"/>
      <c r="P294" s="0"/>
      <c r="Q294" s="0"/>
      <c r="R294" s="0"/>
      <c r="S294" s="529"/>
      <c r="T294" s="0"/>
      <c r="U294" s="0"/>
      <c r="V294" s="530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</row>
    <row r="295" s="50" customFormat="tru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527"/>
      <c r="M295" s="0"/>
      <c r="N295" s="0"/>
      <c r="O295" s="0"/>
      <c r="P295" s="0"/>
      <c r="Q295" s="0"/>
      <c r="R295" s="0"/>
      <c r="S295" s="529"/>
      <c r="T295" s="0"/>
      <c r="U295" s="0"/>
      <c r="V295" s="530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</row>
    <row r="296" s="50" customFormat="tru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527"/>
      <c r="M296" s="0"/>
      <c r="N296" s="0"/>
      <c r="O296" s="0"/>
      <c r="P296" s="0"/>
      <c r="Q296" s="0"/>
      <c r="R296" s="0"/>
      <c r="S296" s="529"/>
      <c r="T296" s="0"/>
      <c r="U296" s="0"/>
      <c r="V296" s="530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</row>
    <row r="297" s="50" customFormat="tru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527"/>
      <c r="M297" s="0"/>
      <c r="N297" s="0"/>
      <c r="O297" s="0"/>
      <c r="P297" s="0"/>
      <c r="Q297" s="0"/>
      <c r="R297" s="0"/>
      <c r="S297" s="529"/>
      <c r="T297" s="0"/>
      <c r="U297" s="0"/>
      <c r="V297" s="530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</row>
    <row r="298" s="50" customFormat="tru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527"/>
      <c r="M298" s="0"/>
      <c r="N298" s="0"/>
      <c r="O298" s="0"/>
      <c r="P298" s="0"/>
      <c r="Q298" s="0"/>
      <c r="R298" s="0"/>
      <c r="S298" s="529"/>
      <c r="T298" s="0"/>
      <c r="U298" s="0"/>
      <c r="V298" s="530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</row>
    <row r="299" s="50" customFormat="tru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527"/>
      <c r="M299" s="0"/>
      <c r="N299" s="0"/>
      <c r="O299" s="0"/>
      <c r="P299" s="0"/>
      <c r="Q299" s="0"/>
      <c r="R299" s="0"/>
      <c r="S299" s="529"/>
      <c r="T299" s="0"/>
      <c r="U299" s="0"/>
      <c r="V299" s="530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</row>
    <row r="300" s="50" customFormat="tru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527"/>
      <c r="M300" s="0"/>
      <c r="N300" s="0"/>
      <c r="O300" s="0"/>
      <c r="P300" s="0"/>
      <c r="Q300" s="0"/>
      <c r="R300" s="0"/>
      <c r="S300" s="529"/>
      <c r="T300" s="0"/>
      <c r="U300" s="0"/>
      <c r="V300" s="530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</row>
    <row r="301" s="50" customFormat="tru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527"/>
      <c r="M301" s="0"/>
      <c r="N301" s="0"/>
      <c r="O301" s="0"/>
      <c r="P301" s="0"/>
      <c r="Q301" s="0"/>
      <c r="R301" s="0"/>
      <c r="S301" s="529"/>
      <c r="T301" s="0"/>
      <c r="U301" s="0"/>
      <c r="V301" s="530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</row>
    <row r="302" s="50" customFormat="tru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527"/>
      <c r="M302" s="0"/>
      <c r="N302" s="0"/>
      <c r="O302" s="0"/>
      <c r="P302" s="0"/>
      <c r="Q302" s="0"/>
      <c r="R302" s="0"/>
      <c r="S302" s="529"/>
      <c r="T302" s="0"/>
      <c r="U302" s="0"/>
      <c r="V302" s="530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</row>
    <row r="303" s="50" customFormat="tru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527"/>
      <c r="M303" s="0"/>
      <c r="N303" s="0"/>
      <c r="O303" s="0"/>
      <c r="P303" s="0"/>
      <c r="Q303" s="0"/>
      <c r="R303" s="0"/>
      <c r="S303" s="529"/>
      <c r="T303" s="0"/>
      <c r="U303" s="0"/>
      <c r="V303" s="530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</row>
    <row r="304" s="50" customFormat="tru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527"/>
      <c r="M304" s="0"/>
      <c r="N304" s="0"/>
      <c r="O304" s="0"/>
      <c r="P304" s="0"/>
      <c r="Q304" s="0"/>
      <c r="R304" s="0"/>
      <c r="S304" s="529"/>
      <c r="T304" s="0"/>
      <c r="U304" s="0"/>
      <c r="V304" s="530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</row>
    <row r="305" s="50" customFormat="tru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527"/>
      <c r="M305" s="0"/>
      <c r="N305" s="0"/>
      <c r="O305" s="0"/>
      <c r="P305" s="0"/>
      <c r="Q305" s="0"/>
      <c r="R305" s="0"/>
      <c r="S305" s="529"/>
      <c r="T305" s="0"/>
      <c r="U305" s="0"/>
      <c r="V305" s="530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</row>
    <row r="306" s="50" customFormat="tru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527"/>
      <c r="M306" s="0"/>
      <c r="N306" s="0"/>
      <c r="O306" s="0"/>
      <c r="P306" s="0"/>
      <c r="Q306" s="0"/>
      <c r="R306" s="0"/>
      <c r="S306" s="529"/>
      <c r="T306" s="0"/>
      <c r="U306" s="0"/>
      <c r="V306" s="530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</row>
    <row r="307" s="50" customFormat="tru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527"/>
      <c r="M307" s="0"/>
      <c r="N307" s="0"/>
      <c r="O307" s="0"/>
      <c r="P307" s="0"/>
      <c r="Q307" s="0"/>
      <c r="R307" s="0"/>
      <c r="S307" s="529"/>
      <c r="T307" s="0"/>
      <c r="U307" s="0"/>
      <c r="V307" s="530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</row>
    <row r="308" s="50" customFormat="tru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527"/>
      <c r="M308" s="0"/>
      <c r="N308" s="0"/>
      <c r="O308" s="0"/>
      <c r="P308" s="0"/>
      <c r="Q308" s="0"/>
      <c r="R308" s="0"/>
      <c r="S308" s="529"/>
      <c r="T308" s="0"/>
      <c r="U308" s="0"/>
      <c r="V308" s="530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</row>
    <row r="309" s="50" customFormat="tru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527"/>
      <c r="M309" s="0"/>
      <c r="N309" s="0"/>
      <c r="O309" s="0"/>
      <c r="P309" s="0"/>
      <c r="Q309" s="0"/>
      <c r="R309" s="0"/>
      <c r="S309" s="529"/>
      <c r="T309" s="0"/>
      <c r="U309" s="0"/>
      <c r="V309" s="530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</row>
    <row r="310" s="50" customFormat="tru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527"/>
      <c r="M310" s="0"/>
      <c r="N310" s="0"/>
      <c r="O310" s="0"/>
      <c r="P310" s="0"/>
      <c r="Q310" s="0"/>
      <c r="R310" s="0"/>
      <c r="S310" s="529"/>
      <c r="T310" s="0"/>
      <c r="U310" s="0"/>
      <c r="V310" s="530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</row>
    <row r="311" s="50" customFormat="tru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527"/>
      <c r="M311" s="0"/>
      <c r="N311" s="0"/>
      <c r="O311" s="0"/>
      <c r="P311" s="0"/>
      <c r="Q311" s="0"/>
      <c r="R311" s="0"/>
      <c r="S311" s="529"/>
      <c r="T311" s="0"/>
      <c r="U311" s="0"/>
      <c r="V311" s="530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</row>
    <row r="312" s="50" customFormat="tru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527"/>
      <c r="M312" s="0"/>
      <c r="N312" s="0"/>
      <c r="O312" s="0"/>
      <c r="P312" s="0"/>
      <c r="Q312" s="0"/>
      <c r="R312" s="0"/>
      <c r="S312" s="529"/>
      <c r="T312" s="0"/>
      <c r="U312" s="0"/>
      <c r="V312" s="530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</row>
    <row r="313" s="50" customFormat="tru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527"/>
      <c r="M313" s="0"/>
      <c r="N313" s="0"/>
      <c r="O313" s="0"/>
      <c r="P313" s="0"/>
      <c r="Q313" s="0"/>
      <c r="R313" s="0"/>
      <c r="S313" s="529"/>
      <c r="T313" s="0"/>
      <c r="U313" s="0"/>
      <c r="V313" s="530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</row>
    <row r="314" s="50" customFormat="tru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527"/>
      <c r="M314" s="0"/>
      <c r="N314" s="0"/>
      <c r="O314" s="0"/>
      <c r="P314" s="0"/>
      <c r="Q314" s="0"/>
      <c r="R314" s="0"/>
      <c r="S314" s="529"/>
      <c r="T314" s="0"/>
      <c r="U314" s="0"/>
      <c r="V314" s="530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</row>
    <row r="315" s="50" customFormat="tru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527"/>
      <c r="M315" s="0"/>
      <c r="N315" s="0"/>
      <c r="O315" s="0"/>
      <c r="P315" s="0"/>
      <c r="Q315" s="0"/>
      <c r="R315" s="0"/>
      <c r="S315" s="529"/>
      <c r="T315" s="0"/>
      <c r="U315" s="0"/>
      <c r="V315" s="530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</row>
    <row r="316" s="50" customFormat="tru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527"/>
      <c r="M316" s="0"/>
      <c r="N316" s="0"/>
      <c r="O316" s="0"/>
      <c r="P316" s="0"/>
      <c r="Q316" s="0"/>
      <c r="R316" s="0"/>
      <c r="S316" s="529"/>
      <c r="T316" s="0"/>
      <c r="U316" s="0"/>
      <c r="V316" s="530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</row>
    <row r="317" s="50" customFormat="tru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527"/>
      <c r="M317" s="0"/>
      <c r="N317" s="0"/>
      <c r="O317" s="0"/>
      <c r="P317" s="0"/>
      <c r="Q317" s="0"/>
      <c r="R317" s="0"/>
      <c r="S317" s="529"/>
      <c r="T317" s="0"/>
      <c r="U317" s="0"/>
      <c r="V317" s="530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</row>
    <row r="318" s="50" customFormat="tru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527"/>
      <c r="M318" s="0"/>
      <c r="N318" s="0"/>
      <c r="O318" s="0"/>
      <c r="P318" s="0"/>
      <c r="Q318" s="0"/>
      <c r="R318" s="0"/>
      <c r="S318" s="529"/>
      <c r="T318" s="0"/>
      <c r="U318" s="0"/>
      <c r="V318" s="530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</row>
    <row r="319" s="50" customFormat="tru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527"/>
      <c r="M319" s="0"/>
      <c r="N319" s="0"/>
      <c r="O319" s="0"/>
      <c r="P319" s="0"/>
      <c r="Q319" s="0"/>
      <c r="R319" s="0"/>
      <c r="S319" s="529"/>
      <c r="T319" s="0"/>
      <c r="U319" s="0"/>
      <c r="V319" s="530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</row>
    <row r="320" s="50" customFormat="tru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527"/>
      <c r="M320" s="0"/>
      <c r="N320" s="0"/>
      <c r="O320" s="0"/>
      <c r="P320" s="0"/>
      <c r="Q320" s="0"/>
      <c r="R320" s="0"/>
      <c r="S320" s="529"/>
      <c r="T320" s="0"/>
      <c r="U320" s="0"/>
      <c r="V320" s="530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</row>
    <row r="321" s="50" customFormat="tru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527"/>
      <c r="M321" s="0"/>
      <c r="N321" s="0"/>
      <c r="O321" s="0"/>
      <c r="P321" s="0"/>
      <c r="Q321" s="0"/>
      <c r="R321" s="0"/>
      <c r="S321" s="529"/>
      <c r="T321" s="0"/>
      <c r="U321" s="0"/>
      <c r="V321" s="530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</row>
    <row r="322" s="50" customFormat="tru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527"/>
      <c r="M322" s="0"/>
      <c r="N322" s="0"/>
      <c r="O322" s="0"/>
      <c r="P322" s="0"/>
      <c r="Q322" s="0"/>
      <c r="R322" s="0"/>
      <c r="S322" s="529"/>
      <c r="T322" s="0"/>
      <c r="U322" s="0"/>
      <c r="V322" s="530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</row>
    <row r="323" s="50" customFormat="tru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527"/>
      <c r="M323" s="0"/>
      <c r="N323" s="0"/>
      <c r="O323" s="0"/>
      <c r="P323" s="0"/>
      <c r="Q323" s="0"/>
      <c r="R323" s="0"/>
      <c r="S323" s="529"/>
      <c r="T323" s="0"/>
      <c r="U323" s="0"/>
      <c r="V323" s="530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</row>
    <row r="324" s="50" customFormat="tru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527"/>
      <c r="M324" s="0"/>
      <c r="N324" s="0"/>
      <c r="O324" s="0"/>
      <c r="P324" s="0"/>
      <c r="Q324" s="0"/>
      <c r="R324" s="0"/>
      <c r="S324" s="529"/>
      <c r="T324" s="0"/>
      <c r="U324" s="0"/>
      <c r="V324" s="530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</row>
    <row r="325" s="50" customFormat="tru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527"/>
      <c r="M325" s="0"/>
      <c r="N325" s="0"/>
      <c r="O325" s="0"/>
      <c r="P325" s="0"/>
      <c r="Q325" s="0"/>
      <c r="R325" s="0"/>
      <c r="S325" s="529"/>
      <c r="T325" s="0"/>
      <c r="U325" s="0"/>
      <c r="V325" s="530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</row>
    <row r="326" s="50" customFormat="tru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527"/>
      <c r="M326" s="0"/>
      <c r="N326" s="0"/>
      <c r="O326" s="0"/>
      <c r="P326" s="0"/>
      <c r="Q326" s="0"/>
      <c r="R326" s="0"/>
      <c r="S326" s="529"/>
      <c r="T326" s="0"/>
      <c r="U326" s="0"/>
      <c r="V326" s="530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</row>
    <row r="327" s="50" customFormat="tru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527"/>
      <c r="M327" s="0"/>
      <c r="N327" s="0"/>
      <c r="O327" s="0"/>
      <c r="P327" s="0"/>
      <c r="Q327" s="0"/>
      <c r="R327" s="0"/>
      <c r="S327" s="529"/>
      <c r="T327" s="0"/>
      <c r="U327" s="0"/>
      <c r="V327" s="530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</row>
    <row r="328" s="50" customFormat="tru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527"/>
      <c r="M328" s="0"/>
      <c r="N328" s="0"/>
      <c r="O328" s="0"/>
      <c r="P328" s="0"/>
      <c r="Q328" s="0"/>
      <c r="R328" s="0"/>
      <c r="S328" s="529"/>
      <c r="T328" s="0"/>
      <c r="U328" s="0"/>
      <c r="V328" s="530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</row>
    <row r="329" s="50" customFormat="tru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527"/>
      <c r="M329" s="0"/>
      <c r="N329" s="0"/>
      <c r="O329" s="0"/>
      <c r="P329" s="0"/>
      <c r="Q329" s="0"/>
      <c r="R329" s="0"/>
      <c r="S329" s="529"/>
      <c r="T329" s="0"/>
      <c r="U329" s="0"/>
      <c r="V329" s="530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</row>
    <row r="330" s="50" customFormat="tru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527"/>
      <c r="M330" s="0"/>
      <c r="N330" s="0"/>
      <c r="O330" s="0"/>
      <c r="P330" s="0"/>
      <c r="Q330" s="0"/>
      <c r="R330" s="0"/>
      <c r="S330" s="529"/>
      <c r="T330" s="0"/>
      <c r="U330" s="0"/>
      <c r="V330" s="530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</row>
    <row r="331" s="50" customFormat="tru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527"/>
      <c r="M331" s="0"/>
      <c r="N331" s="0"/>
      <c r="O331" s="0"/>
      <c r="P331" s="0"/>
      <c r="Q331" s="0"/>
      <c r="R331" s="0"/>
      <c r="S331" s="529"/>
      <c r="T331" s="0"/>
      <c r="U331" s="0"/>
      <c r="V331" s="530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</row>
    <row r="332" s="50" customFormat="tru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527"/>
      <c r="M332" s="0"/>
      <c r="N332" s="0"/>
      <c r="O332" s="0"/>
      <c r="P332" s="0"/>
      <c r="Q332" s="0"/>
      <c r="R332" s="0"/>
      <c r="S332" s="529"/>
      <c r="T332" s="0"/>
      <c r="U332" s="0"/>
      <c r="V332" s="530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</row>
    <row r="333" s="50" customFormat="tru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527"/>
      <c r="M333" s="0"/>
      <c r="N333" s="0"/>
      <c r="O333" s="0"/>
      <c r="P333" s="0"/>
      <c r="Q333" s="0"/>
      <c r="R333" s="0"/>
      <c r="S333" s="529"/>
      <c r="T333" s="0"/>
      <c r="U333" s="0"/>
      <c r="V333" s="530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</row>
    <row r="334" s="50" customFormat="tru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527"/>
      <c r="M334" s="0"/>
      <c r="N334" s="0"/>
      <c r="O334" s="0"/>
      <c r="P334" s="0"/>
      <c r="Q334" s="0"/>
      <c r="R334" s="0"/>
      <c r="S334" s="529"/>
      <c r="T334" s="0"/>
      <c r="U334" s="0"/>
      <c r="V334" s="530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</row>
    <row r="335" s="50" customFormat="tru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527"/>
      <c r="M335" s="0"/>
      <c r="N335" s="0"/>
      <c r="O335" s="0"/>
      <c r="P335" s="0"/>
      <c r="Q335" s="0"/>
      <c r="R335" s="0"/>
      <c r="S335" s="529"/>
      <c r="T335" s="0"/>
      <c r="U335" s="0"/>
      <c r="V335" s="530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</row>
    <row r="336" s="50" customFormat="tru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527"/>
      <c r="M336" s="0"/>
      <c r="N336" s="0"/>
      <c r="O336" s="0"/>
      <c r="P336" s="0"/>
      <c r="Q336" s="0"/>
      <c r="R336" s="0"/>
      <c r="S336" s="529"/>
      <c r="T336" s="0"/>
      <c r="U336" s="0"/>
      <c r="V336" s="530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</row>
    <row r="337" s="50" customFormat="tru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527"/>
      <c r="M337" s="0"/>
      <c r="N337" s="0"/>
      <c r="O337" s="0"/>
      <c r="P337" s="0"/>
      <c r="Q337" s="0"/>
      <c r="R337" s="0"/>
      <c r="S337" s="529"/>
      <c r="T337" s="0"/>
      <c r="U337" s="0"/>
      <c r="V337" s="530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</row>
    <row r="338" s="50" customFormat="tru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527"/>
      <c r="M338" s="0"/>
      <c r="N338" s="0"/>
      <c r="O338" s="0"/>
      <c r="P338" s="0"/>
      <c r="Q338" s="0"/>
      <c r="R338" s="0"/>
      <c r="S338" s="529"/>
      <c r="T338" s="0"/>
      <c r="U338" s="0"/>
      <c r="V338" s="530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</row>
    <row r="339" s="50" customFormat="tru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527"/>
      <c r="M339" s="0"/>
      <c r="N339" s="0"/>
      <c r="O339" s="0"/>
      <c r="P339" s="0"/>
      <c r="Q339" s="0"/>
      <c r="R339" s="0"/>
      <c r="S339" s="529"/>
      <c r="T339" s="0"/>
      <c r="U339" s="0"/>
      <c r="V339" s="530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</row>
    <row r="340" s="50" customFormat="tru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527"/>
      <c r="M340" s="0"/>
      <c r="N340" s="0"/>
      <c r="O340" s="0"/>
      <c r="P340" s="0"/>
      <c r="Q340" s="0"/>
      <c r="R340" s="0"/>
      <c r="S340" s="529"/>
      <c r="T340" s="0"/>
      <c r="U340" s="0"/>
      <c r="V340" s="530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</row>
    <row r="341" s="50" customFormat="tru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527"/>
      <c r="M341" s="0"/>
      <c r="N341" s="0"/>
      <c r="O341" s="0"/>
      <c r="P341" s="0"/>
      <c r="Q341" s="0"/>
      <c r="R341" s="0"/>
      <c r="S341" s="529"/>
      <c r="T341" s="0"/>
      <c r="U341" s="0"/>
      <c r="V341" s="530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</row>
    <row r="342" s="50" customFormat="tru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527"/>
      <c r="M342" s="0"/>
      <c r="N342" s="0"/>
      <c r="O342" s="0"/>
      <c r="P342" s="0"/>
      <c r="Q342" s="0"/>
      <c r="R342" s="0"/>
      <c r="S342" s="529"/>
      <c r="T342" s="0"/>
      <c r="U342" s="0"/>
      <c r="V342" s="530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</row>
    <row r="343" s="50" customFormat="tru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527"/>
      <c r="M343" s="0"/>
      <c r="N343" s="0"/>
      <c r="O343" s="0"/>
      <c r="P343" s="0"/>
      <c r="Q343" s="0"/>
      <c r="R343" s="0"/>
      <c r="S343" s="529"/>
      <c r="T343" s="0"/>
      <c r="U343" s="0"/>
      <c r="V343" s="530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</row>
    <row r="344" s="50" customFormat="tru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527"/>
      <c r="M344" s="0"/>
      <c r="N344" s="0"/>
      <c r="O344" s="0"/>
      <c r="P344" s="0"/>
      <c r="Q344" s="0"/>
      <c r="R344" s="0"/>
      <c r="S344" s="529"/>
      <c r="T344" s="0"/>
      <c r="U344" s="0"/>
      <c r="V344" s="530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</row>
    <row r="345" s="50" customFormat="tru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527"/>
      <c r="M345" s="0"/>
      <c r="N345" s="0"/>
      <c r="O345" s="0"/>
      <c r="P345" s="0"/>
      <c r="Q345" s="0"/>
      <c r="R345" s="0"/>
      <c r="S345" s="529"/>
      <c r="T345" s="0"/>
      <c r="U345" s="0"/>
      <c r="V345" s="530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</row>
    <row r="346" s="50" customFormat="tru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527"/>
      <c r="M346" s="0"/>
      <c r="N346" s="0"/>
      <c r="O346" s="0"/>
      <c r="P346" s="0"/>
      <c r="Q346" s="0"/>
      <c r="R346" s="0"/>
      <c r="S346" s="529"/>
      <c r="T346" s="0"/>
      <c r="U346" s="0"/>
      <c r="V346" s="530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</row>
    <row r="347" s="50" customFormat="tru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527"/>
      <c r="M347" s="0"/>
      <c r="N347" s="0"/>
      <c r="O347" s="0"/>
      <c r="P347" s="0"/>
      <c r="Q347" s="0"/>
      <c r="R347" s="0"/>
      <c r="S347" s="529"/>
      <c r="T347" s="0"/>
      <c r="U347" s="0"/>
      <c r="V347" s="530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</row>
    <row r="348" s="50" customFormat="tru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527"/>
      <c r="M348" s="0"/>
      <c r="N348" s="0"/>
      <c r="O348" s="0"/>
      <c r="P348" s="0"/>
      <c r="Q348" s="0"/>
      <c r="R348" s="0"/>
      <c r="S348" s="529"/>
      <c r="T348" s="0"/>
      <c r="U348" s="0"/>
      <c r="V348" s="530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</row>
    <row r="349" s="50" customFormat="tru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527"/>
      <c r="M349" s="0"/>
      <c r="N349" s="0"/>
      <c r="O349" s="0"/>
      <c r="P349" s="0"/>
      <c r="Q349" s="0"/>
      <c r="R349" s="0"/>
      <c r="S349" s="529"/>
      <c r="T349" s="0"/>
      <c r="U349" s="0"/>
      <c r="V349" s="530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</row>
    <row r="350" s="50" customFormat="tru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527"/>
      <c r="M350" s="0"/>
      <c r="N350" s="0"/>
      <c r="O350" s="0"/>
      <c r="P350" s="0"/>
      <c r="Q350" s="0"/>
      <c r="R350" s="0"/>
      <c r="S350" s="529"/>
      <c r="T350" s="0"/>
      <c r="U350" s="0"/>
      <c r="V350" s="530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</row>
    <row r="351" s="50" customFormat="tru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527"/>
      <c r="M351" s="0"/>
      <c r="N351" s="0"/>
      <c r="O351" s="0"/>
      <c r="P351" s="0"/>
      <c r="Q351" s="0"/>
      <c r="R351" s="0"/>
      <c r="S351" s="529"/>
      <c r="T351" s="0"/>
      <c r="U351" s="0"/>
      <c r="V351" s="530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</row>
    <row r="352" s="50" customFormat="tru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527"/>
      <c r="M352" s="0"/>
      <c r="N352" s="0"/>
      <c r="O352" s="0"/>
      <c r="P352" s="0"/>
      <c r="Q352" s="0"/>
      <c r="R352" s="0"/>
      <c r="S352" s="529"/>
      <c r="T352" s="0"/>
      <c r="U352" s="0"/>
      <c r="V352" s="530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</row>
    <row r="353" s="50" customFormat="tru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527"/>
      <c r="M353" s="0"/>
      <c r="N353" s="0"/>
      <c r="O353" s="0"/>
      <c r="P353" s="0"/>
      <c r="Q353" s="0"/>
      <c r="R353" s="0"/>
      <c r="S353" s="529"/>
      <c r="T353" s="0"/>
      <c r="U353" s="0"/>
      <c r="V353" s="530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</row>
    <row r="354" s="50" customFormat="tru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527"/>
      <c r="M354" s="0"/>
      <c r="N354" s="0"/>
      <c r="O354" s="0"/>
      <c r="P354" s="0"/>
      <c r="Q354" s="0"/>
      <c r="R354" s="0"/>
      <c r="S354" s="529"/>
      <c r="T354" s="0"/>
      <c r="U354" s="0"/>
      <c r="V354" s="530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</row>
    <row r="355" s="50" customFormat="tru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527"/>
      <c r="M355" s="0"/>
      <c r="N355" s="0"/>
      <c r="O355" s="0"/>
      <c r="P355" s="0"/>
      <c r="Q355" s="0"/>
      <c r="R355" s="0"/>
      <c r="S355" s="529"/>
      <c r="T355" s="0"/>
      <c r="U355" s="0"/>
      <c r="V355" s="530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</row>
    <row r="356" s="50" customFormat="tru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527"/>
      <c r="M356" s="0"/>
      <c r="N356" s="0"/>
      <c r="O356" s="0"/>
      <c r="P356" s="0"/>
      <c r="Q356" s="0"/>
      <c r="R356" s="0"/>
      <c r="S356" s="529"/>
      <c r="T356" s="0"/>
      <c r="U356" s="0"/>
      <c r="V356" s="530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</row>
    <row r="357" s="50" customFormat="tru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527"/>
      <c r="M357" s="0"/>
      <c r="N357" s="0"/>
      <c r="O357" s="0"/>
      <c r="P357" s="0"/>
      <c r="Q357" s="0"/>
      <c r="R357" s="0"/>
      <c r="S357" s="529"/>
      <c r="T357" s="0"/>
      <c r="U357" s="0"/>
      <c r="V357" s="530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</row>
    <row r="358" s="50" customFormat="tru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527"/>
      <c r="M358" s="0"/>
      <c r="N358" s="0"/>
      <c r="O358" s="0"/>
      <c r="P358" s="0"/>
      <c r="Q358" s="0"/>
      <c r="R358" s="0"/>
      <c r="S358" s="529"/>
      <c r="T358" s="0"/>
      <c r="U358" s="0"/>
      <c r="V358" s="530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</row>
    <row r="359" s="50" customFormat="tru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527"/>
      <c r="M359" s="0"/>
      <c r="N359" s="0"/>
      <c r="O359" s="0"/>
      <c r="P359" s="0"/>
      <c r="Q359" s="0"/>
      <c r="R359" s="0"/>
      <c r="S359" s="529"/>
      <c r="T359" s="0"/>
      <c r="U359" s="0"/>
      <c r="V359" s="530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</row>
    <row r="360" s="50" customFormat="tru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527"/>
      <c r="M360" s="0"/>
      <c r="N360" s="0"/>
      <c r="O360" s="0"/>
      <c r="P360" s="0"/>
      <c r="Q360" s="0"/>
      <c r="R360" s="0"/>
      <c r="S360" s="529"/>
      <c r="T360" s="0"/>
      <c r="U360" s="0"/>
      <c r="V360" s="530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</row>
    <row r="361" s="50" customFormat="tru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527"/>
      <c r="M361" s="0"/>
      <c r="N361" s="0"/>
      <c r="O361" s="0"/>
      <c r="P361" s="0"/>
      <c r="Q361" s="0"/>
      <c r="R361" s="0"/>
      <c r="S361" s="529"/>
      <c r="T361" s="0"/>
      <c r="U361" s="0"/>
      <c r="V361" s="530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</row>
    <row r="362" s="50" customFormat="tru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527"/>
      <c r="M362" s="0"/>
      <c r="N362" s="0"/>
      <c r="O362" s="0"/>
      <c r="P362" s="0"/>
      <c r="Q362" s="0"/>
      <c r="R362" s="0"/>
      <c r="S362" s="529"/>
      <c r="T362" s="0"/>
      <c r="U362" s="0"/>
      <c r="V362" s="530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</row>
    <row r="363" s="50" customFormat="tru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527"/>
      <c r="M363" s="0"/>
      <c r="N363" s="0"/>
      <c r="O363" s="0"/>
      <c r="P363" s="0"/>
      <c r="Q363" s="0"/>
      <c r="R363" s="0"/>
      <c r="S363" s="529"/>
      <c r="T363" s="0"/>
      <c r="U363" s="0"/>
      <c r="V363" s="530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</row>
    <row r="364" s="50" customFormat="tru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527"/>
      <c r="M364" s="0"/>
      <c r="N364" s="0"/>
      <c r="O364" s="0"/>
      <c r="P364" s="0"/>
      <c r="Q364" s="0"/>
      <c r="R364" s="0"/>
      <c r="S364" s="529"/>
      <c r="T364" s="0"/>
      <c r="U364" s="0"/>
      <c r="V364" s="530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</row>
    <row r="365" s="50" customFormat="tru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527"/>
      <c r="M365" s="0"/>
      <c r="N365" s="0"/>
      <c r="O365" s="0"/>
      <c r="P365" s="0"/>
      <c r="Q365" s="0"/>
      <c r="R365" s="0"/>
      <c r="S365" s="529"/>
      <c r="T365" s="0"/>
      <c r="U365" s="0"/>
      <c r="V365" s="530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</row>
    <row r="366" s="50" customFormat="tru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527"/>
      <c r="M366" s="0"/>
      <c r="N366" s="0"/>
      <c r="O366" s="0"/>
      <c r="P366" s="0"/>
      <c r="Q366" s="0"/>
      <c r="R366" s="0"/>
      <c r="S366" s="529"/>
      <c r="T366" s="0"/>
      <c r="U366" s="0"/>
      <c r="V366" s="530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</row>
    <row r="367" s="50" customFormat="tru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527"/>
      <c r="M367" s="0"/>
      <c r="N367" s="0"/>
      <c r="O367" s="0"/>
      <c r="P367" s="0"/>
      <c r="Q367" s="0"/>
      <c r="R367" s="0"/>
      <c r="S367" s="529"/>
      <c r="T367" s="0"/>
      <c r="U367" s="0"/>
      <c r="V367" s="530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</row>
    <row r="368" s="50" customFormat="tru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527"/>
      <c r="M368" s="0"/>
      <c r="N368" s="0"/>
      <c r="O368" s="0"/>
      <c r="P368" s="0"/>
      <c r="Q368" s="0"/>
      <c r="R368" s="0"/>
      <c r="S368" s="529"/>
      <c r="T368" s="0"/>
      <c r="U368" s="0"/>
      <c r="V368" s="530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</row>
    <row r="369" s="50" customFormat="tru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527"/>
      <c r="M369" s="0"/>
      <c r="N369" s="0"/>
      <c r="O369" s="0"/>
      <c r="P369" s="0"/>
      <c r="Q369" s="0"/>
      <c r="R369" s="0"/>
      <c r="S369" s="529"/>
      <c r="T369" s="0"/>
      <c r="U369" s="0"/>
      <c r="V369" s="530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</row>
    <row r="370" s="50" customFormat="tru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527"/>
      <c r="M370" s="0"/>
      <c r="N370" s="0"/>
      <c r="O370" s="0"/>
      <c r="P370" s="0"/>
      <c r="Q370" s="0"/>
      <c r="R370" s="0"/>
      <c r="S370" s="529"/>
      <c r="T370" s="0"/>
      <c r="U370" s="0"/>
      <c r="V370" s="530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</row>
    <row r="371" s="50" customFormat="tru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527"/>
      <c r="M371" s="0"/>
      <c r="N371" s="0"/>
      <c r="O371" s="0"/>
      <c r="P371" s="0"/>
      <c r="Q371" s="0"/>
      <c r="R371" s="0"/>
      <c r="S371" s="529"/>
      <c r="T371" s="0"/>
      <c r="U371" s="0"/>
      <c r="V371" s="530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</row>
    <row r="372" s="50" customFormat="tru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527"/>
      <c r="M372" s="0"/>
      <c r="N372" s="0"/>
      <c r="O372" s="0"/>
      <c r="P372" s="0"/>
      <c r="Q372" s="0"/>
      <c r="R372" s="0"/>
      <c r="S372" s="529"/>
      <c r="T372" s="0"/>
      <c r="U372" s="0"/>
      <c r="V372" s="530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</row>
    <row r="373" s="50" customFormat="tru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527"/>
      <c r="M373" s="0"/>
      <c r="N373" s="0"/>
      <c r="O373" s="0"/>
      <c r="P373" s="0"/>
      <c r="Q373" s="0"/>
      <c r="R373" s="0"/>
      <c r="S373" s="529"/>
      <c r="T373" s="0"/>
      <c r="U373" s="0"/>
      <c r="V373" s="530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</row>
    <row r="374" s="50" customFormat="tru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527"/>
      <c r="M374" s="0"/>
      <c r="N374" s="0"/>
      <c r="O374" s="0"/>
      <c r="P374" s="0"/>
      <c r="Q374" s="0"/>
      <c r="R374" s="0"/>
      <c r="S374" s="529"/>
      <c r="T374" s="0"/>
      <c r="U374" s="0"/>
      <c r="V374" s="530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</row>
    <row r="375" s="50" customFormat="tru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527"/>
      <c r="M375" s="0"/>
      <c r="N375" s="0"/>
      <c r="O375" s="0"/>
      <c r="P375" s="0"/>
      <c r="Q375" s="0"/>
      <c r="R375" s="0"/>
      <c r="S375" s="529"/>
      <c r="T375" s="0"/>
      <c r="U375" s="0"/>
      <c r="V375" s="530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</row>
    <row r="376" s="50" customFormat="tru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527"/>
      <c r="M376" s="0"/>
      <c r="N376" s="0"/>
      <c r="O376" s="0"/>
      <c r="P376" s="0"/>
      <c r="Q376" s="0"/>
      <c r="R376" s="0"/>
      <c r="S376" s="529"/>
      <c r="T376" s="0"/>
      <c r="U376" s="0"/>
      <c r="V376" s="530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</row>
    <row r="377" s="50" customFormat="tru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527"/>
      <c r="M377" s="0"/>
      <c r="N377" s="0"/>
      <c r="O377" s="0"/>
      <c r="P377" s="0"/>
      <c r="Q377" s="0"/>
      <c r="R377" s="0"/>
      <c r="S377" s="529"/>
      <c r="T377" s="0"/>
      <c r="U377" s="0"/>
      <c r="V377" s="530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</row>
    <row r="378" s="50" customFormat="tru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527"/>
      <c r="M378" s="0"/>
      <c r="N378" s="0"/>
      <c r="O378" s="0"/>
      <c r="P378" s="0"/>
      <c r="Q378" s="0"/>
      <c r="R378" s="0"/>
      <c r="S378" s="529"/>
      <c r="T378" s="0"/>
      <c r="U378" s="0"/>
      <c r="V378" s="530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</row>
    <row r="379" s="50" customFormat="tru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527"/>
      <c r="M379" s="0"/>
      <c r="N379" s="0"/>
      <c r="O379" s="0"/>
      <c r="P379" s="0"/>
      <c r="Q379" s="0"/>
      <c r="R379" s="0"/>
      <c r="S379" s="529"/>
      <c r="T379" s="0"/>
      <c r="U379" s="0"/>
      <c r="V379" s="530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</row>
    <row r="380" s="50" customFormat="tru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527"/>
      <c r="M380" s="0"/>
      <c r="N380" s="0"/>
      <c r="O380" s="0"/>
      <c r="P380" s="0"/>
      <c r="Q380" s="0"/>
      <c r="R380" s="0"/>
      <c r="S380" s="529"/>
      <c r="T380" s="0"/>
      <c r="U380" s="0"/>
      <c r="V380" s="530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</row>
    <row r="381" s="50" customFormat="tru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527"/>
      <c r="M381" s="0"/>
      <c r="N381" s="0"/>
      <c r="O381" s="0"/>
      <c r="P381" s="0"/>
      <c r="Q381" s="0"/>
      <c r="R381" s="0"/>
      <c r="S381" s="529"/>
      <c r="T381" s="0"/>
      <c r="U381" s="0"/>
      <c r="V381" s="530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</row>
    <row r="382" s="50" customFormat="tru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527"/>
      <c r="M382" s="0"/>
      <c r="N382" s="0"/>
      <c r="O382" s="0"/>
      <c r="P382" s="0"/>
      <c r="Q382" s="0"/>
      <c r="R382" s="0"/>
      <c r="S382" s="529"/>
      <c r="T382" s="0"/>
      <c r="U382" s="0"/>
      <c r="V382" s="530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</row>
    <row r="383" s="50" customFormat="tru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527"/>
      <c r="M383" s="0"/>
      <c r="N383" s="0"/>
      <c r="O383" s="0"/>
      <c r="P383" s="0"/>
      <c r="Q383" s="0"/>
      <c r="R383" s="0"/>
      <c r="S383" s="529"/>
      <c r="T383" s="0"/>
      <c r="U383" s="0"/>
      <c r="V383" s="530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</row>
    <row r="384" s="50" customFormat="tru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527"/>
      <c r="M384" s="0"/>
      <c r="N384" s="0"/>
      <c r="O384" s="0"/>
      <c r="P384" s="0"/>
      <c r="Q384" s="0"/>
      <c r="R384" s="0"/>
      <c r="S384" s="529"/>
      <c r="T384" s="0"/>
      <c r="U384" s="0"/>
      <c r="V384" s="530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</row>
    <row r="385" s="50" customFormat="tru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527"/>
      <c r="M385" s="0"/>
      <c r="N385" s="0"/>
      <c r="O385" s="0"/>
      <c r="P385" s="0"/>
      <c r="Q385" s="0"/>
      <c r="R385" s="0"/>
      <c r="S385" s="529"/>
      <c r="T385" s="0"/>
      <c r="U385" s="0"/>
      <c r="V385" s="530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</row>
    <row r="386" s="50" customFormat="tru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527"/>
      <c r="M386" s="0"/>
      <c r="N386" s="0"/>
      <c r="O386" s="0"/>
      <c r="P386" s="0"/>
      <c r="Q386" s="0"/>
      <c r="R386" s="0"/>
      <c r="S386" s="529"/>
      <c r="T386" s="0"/>
      <c r="U386" s="0"/>
      <c r="V386" s="530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</row>
    <row r="387" s="50" customFormat="tru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527"/>
      <c r="M387" s="0"/>
      <c r="N387" s="0"/>
      <c r="O387" s="0"/>
      <c r="P387" s="0"/>
      <c r="Q387" s="0"/>
      <c r="R387" s="0"/>
      <c r="S387" s="529"/>
      <c r="T387" s="0"/>
      <c r="U387" s="0"/>
      <c r="V387" s="530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</row>
    <row r="388" s="50" customFormat="tru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527"/>
      <c r="M388" s="0"/>
      <c r="N388" s="0"/>
      <c r="O388" s="0"/>
      <c r="P388" s="0"/>
      <c r="Q388" s="0"/>
      <c r="R388" s="0"/>
      <c r="S388" s="529"/>
      <c r="T388" s="0"/>
      <c r="U388" s="0"/>
      <c r="V388" s="530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</row>
    <row r="389" s="50" customFormat="tru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527"/>
      <c r="M389" s="0"/>
      <c r="N389" s="0"/>
      <c r="O389" s="0"/>
      <c r="P389" s="0"/>
      <c r="Q389" s="0"/>
      <c r="R389" s="0"/>
      <c r="S389" s="529"/>
      <c r="T389" s="0"/>
      <c r="U389" s="0"/>
      <c r="V389" s="530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</row>
    <row r="390" s="50" customFormat="tru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527"/>
      <c r="M390" s="0"/>
      <c r="N390" s="0"/>
      <c r="O390" s="0"/>
      <c r="P390" s="0"/>
      <c r="Q390" s="0"/>
      <c r="R390" s="0"/>
      <c r="S390" s="529"/>
      <c r="T390" s="0"/>
      <c r="U390" s="0"/>
      <c r="V390" s="530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</row>
    <row r="391" s="50" customFormat="tru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527"/>
      <c r="M391" s="0"/>
      <c r="N391" s="0"/>
      <c r="O391" s="0"/>
      <c r="P391" s="0"/>
      <c r="Q391" s="0"/>
      <c r="R391" s="0"/>
      <c r="S391" s="529"/>
      <c r="T391" s="0"/>
      <c r="U391" s="0"/>
      <c r="V391" s="530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</row>
    <row r="392" s="50" customFormat="tru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527"/>
      <c r="M392" s="0"/>
      <c r="N392" s="0"/>
      <c r="O392" s="0"/>
      <c r="P392" s="0"/>
      <c r="Q392" s="0"/>
      <c r="R392" s="0"/>
      <c r="S392" s="529"/>
      <c r="T392" s="0"/>
      <c r="U392" s="0"/>
      <c r="V392" s="530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</row>
    <row r="393" s="50" customFormat="tru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527"/>
      <c r="M393" s="0"/>
      <c r="N393" s="0"/>
      <c r="O393" s="0"/>
      <c r="P393" s="0"/>
      <c r="Q393" s="0"/>
      <c r="R393" s="0"/>
      <c r="S393" s="529"/>
      <c r="T393" s="0"/>
      <c r="U393" s="0"/>
      <c r="V393" s="530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</row>
    <row r="394" s="50" customFormat="tru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527"/>
      <c r="M394" s="0"/>
      <c r="N394" s="0"/>
      <c r="O394" s="0"/>
      <c r="P394" s="0"/>
      <c r="Q394" s="0"/>
      <c r="R394" s="0"/>
      <c r="S394" s="529"/>
      <c r="T394" s="0"/>
      <c r="U394" s="0"/>
      <c r="V394" s="530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</row>
    <row r="395" s="50" customFormat="tru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527"/>
      <c r="M395" s="0"/>
      <c r="N395" s="0"/>
      <c r="O395" s="0"/>
      <c r="P395" s="0"/>
      <c r="Q395" s="0"/>
      <c r="R395" s="0"/>
      <c r="S395" s="529"/>
      <c r="T395" s="0"/>
      <c r="U395" s="0"/>
      <c r="V395" s="530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</row>
    <row r="396" s="50" customFormat="tru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527"/>
      <c r="M396" s="0"/>
      <c r="N396" s="0"/>
      <c r="O396" s="0"/>
      <c r="P396" s="0"/>
      <c r="Q396" s="0"/>
      <c r="R396" s="0"/>
      <c r="S396" s="529"/>
      <c r="T396" s="0"/>
      <c r="U396" s="0"/>
      <c r="V396" s="530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</row>
    <row r="397" s="50" customFormat="tru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527"/>
      <c r="M397" s="0"/>
      <c r="N397" s="0"/>
      <c r="O397" s="0"/>
      <c r="P397" s="0"/>
      <c r="Q397" s="0"/>
      <c r="R397" s="0"/>
      <c r="S397" s="529"/>
      <c r="T397" s="0"/>
      <c r="U397" s="0"/>
      <c r="V397" s="530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</row>
    <row r="398" s="50" customFormat="tru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527"/>
      <c r="M398" s="0"/>
      <c r="N398" s="0"/>
      <c r="O398" s="0"/>
      <c r="P398" s="0"/>
      <c r="Q398" s="0"/>
      <c r="R398" s="0"/>
      <c r="S398" s="529"/>
      <c r="T398" s="0"/>
      <c r="U398" s="0"/>
      <c r="V398" s="530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</row>
    <row r="399" s="50" customFormat="tru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527"/>
      <c r="M399" s="0"/>
      <c r="N399" s="0"/>
      <c r="O399" s="0"/>
      <c r="P399" s="0"/>
      <c r="Q399" s="0"/>
      <c r="R399" s="0"/>
      <c r="S399" s="529"/>
      <c r="T399" s="0"/>
      <c r="U399" s="0"/>
      <c r="V399" s="530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</row>
    <row r="400" s="50" customFormat="tru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527"/>
      <c r="M400" s="0"/>
      <c r="N400" s="0"/>
      <c r="O400" s="0"/>
      <c r="P400" s="0"/>
      <c r="Q400" s="0"/>
      <c r="R400" s="0"/>
      <c r="S400" s="529"/>
      <c r="T400" s="0"/>
      <c r="U400" s="0"/>
      <c r="V400" s="530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</row>
    <row r="401" s="50" customFormat="tru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527"/>
      <c r="M401" s="0"/>
      <c r="N401" s="0"/>
      <c r="O401" s="0"/>
      <c r="P401" s="0"/>
      <c r="Q401" s="0"/>
      <c r="R401" s="0"/>
      <c r="S401" s="529"/>
      <c r="T401" s="0"/>
      <c r="U401" s="0"/>
      <c r="V401" s="530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</row>
    <row r="402" s="50" customFormat="tru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527"/>
      <c r="M402" s="0"/>
      <c r="N402" s="0"/>
      <c r="O402" s="0"/>
      <c r="P402" s="0"/>
      <c r="Q402" s="0"/>
      <c r="R402" s="0"/>
      <c r="S402" s="529"/>
      <c r="T402" s="0"/>
      <c r="U402" s="0"/>
      <c r="V402" s="530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</row>
    <row r="403" s="50" customFormat="tru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527"/>
      <c r="M403" s="0"/>
      <c r="N403" s="0"/>
      <c r="O403" s="0"/>
      <c r="P403" s="0"/>
      <c r="Q403" s="0"/>
      <c r="R403" s="0"/>
      <c r="S403" s="529"/>
      <c r="T403" s="0"/>
      <c r="U403" s="0"/>
      <c r="V403" s="530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</row>
    <row r="404" s="50" customFormat="tru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527"/>
      <c r="M404" s="0"/>
      <c r="N404" s="0"/>
      <c r="O404" s="0"/>
      <c r="P404" s="0"/>
      <c r="Q404" s="0"/>
      <c r="R404" s="0"/>
      <c r="S404" s="529"/>
      <c r="T404" s="0"/>
      <c r="U404" s="0"/>
      <c r="V404" s="530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</row>
    <row r="405" s="50" customFormat="tru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527"/>
      <c r="M405" s="0"/>
      <c r="N405" s="0"/>
      <c r="O405" s="0"/>
      <c r="P405" s="0"/>
      <c r="Q405" s="0"/>
      <c r="R405" s="0"/>
      <c r="S405" s="529"/>
      <c r="T405" s="0"/>
      <c r="U405" s="0"/>
      <c r="V405" s="530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</row>
    <row r="406" s="50" customFormat="tru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527"/>
      <c r="M406" s="0"/>
      <c r="N406" s="0"/>
      <c r="O406" s="0"/>
      <c r="P406" s="0"/>
      <c r="Q406" s="0"/>
      <c r="R406" s="0"/>
      <c r="S406" s="529"/>
      <c r="T406" s="0"/>
      <c r="U406" s="0"/>
      <c r="V406" s="530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</row>
    <row r="407" s="50" customFormat="tru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527"/>
      <c r="M407" s="0"/>
      <c r="N407" s="0"/>
      <c r="O407" s="0"/>
      <c r="P407" s="0"/>
      <c r="Q407" s="0"/>
      <c r="R407" s="0"/>
      <c r="S407" s="529"/>
      <c r="T407" s="0"/>
      <c r="U407" s="0"/>
      <c r="V407" s="530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</row>
    <row r="408" s="50" customFormat="tru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527"/>
      <c r="M408" s="0"/>
      <c r="N408" s="0"/>
      <c r="O408" s="0"/>
      <c r="P408" s="0"/>
      <c r="Q408" s="0"/>
      <c r="R408" s="0"/>
      <c r="S408" s="529"/>
      <c r="T408" s="0"/>
      <c r="U408" s="0"/>
      <c r="V408" s="530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</row>
    <row r="409" s="50" customFormat="tru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527"/>
      <c r="M409" s="0"/>
      <c r="N409" s="0"/>
      <c r="O409" s="0"/>
      <c r="P409" s="0"/>
      <c r="Q409" s="0"/>
      <c r="R409" s="0"/>
      <c r="S409" s="529"/>
      <c r="T409" s="0"/>
      <c r="U409" s="0"/>
      <c r="V409" s="530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</row>
    <row r="410" s="50" customFormat="tru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527"/>
      <c r="M410" s="0"/>
      <c r="N410" s="0"/>
      <c r="O410" s="0"/>
      <c r="P410" s="0"/>
      <c r="Q410" s="0"/>
      <c r="R410" s="0"/>
      <c r="S410" s="529"/>
      <c r="T410" s="0"/>
      <c r="U410" s="0"/>
      <c r="V410" s="530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</row>
    <row r="411" s="50" customFormat="tru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527"/>
      <c r="M411" s="0"/>
      <c r="N411" s="0"/>
      <c r="O411" s="0"/>
      <c r="P411" s="0"/>
      <c r="Q411" s="0"/>
      <c r="R411" s="0"/>
      <c r="S411" s="529"/>
      <c r="T411" s="0"/>
      <c r="U411" s="0"/>
      <c r="V411" s="530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</row>
    <row r="412" s="50" customFormat="tru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527"/>
      <c r="M412" s="0"/>
      <c r="N412" s="0"/>
      <c r="O412" s="0"/>
      <c r="P412" s="0"/>
      <c r="Q412" s="0"/>
      <c r="R412" s="0"/>
      <c r="S412" s="529"/>
      <c r="T412" s="0"/>
      <c r="U412" s="0"/>
      <c r="V412" s="530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</row>
    <row r="413" s="50" customFormat="tru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527"/>
      <c r="M413" s="0"/>
      <c r="N413" s="0"/>
      <c r="O413" s="0"/>
      <c r="P413" s="0"/>
      <c r="Q413" s="0"/>
      <c r="R413" s="0"/>
      <c r="S413" s="529"/>
      <c r="T413" s="0"/>
      <c r="U413" s="0"/>
      <c r="V413" s="530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</row>
    <row r="414" s="50" customFormat="tru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527"/>
      <c r="M414" s="0"/>
      <c r="N414" s="0"/>
      <c r="O414" s="0"/>
      <c r="P414" s="0"/>
      <c r="Q414" s="0"/>
      <c r="R414" s="0"/>
      <c r="S414" s="529"/>
      <c r="T414" s="0"/>
      <c r="U414" s="0"/>
      <c r="V414" s="530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</row>
    <row r="415" s="50" customFormat="tru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527"/>
      <c r="M415" s="0"/>
      <c r="N415" s="0"/>
      <c r="O415" s="0"/>
      <c r="P415" s="0"/>
      <c r="Q415" s="0"/>
      <c r="R415" s="0"/>
      <c r="S415" s="529"/>
      <c r="T415" s="0"/>
      <c r="U415" s="0"/>
      <c r="V415" s="530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</row>
    <row r="416" s="50" customFormat="tru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527"/>
      <c r="M416" s="0"/>
      <c r="N416" s="0"/>
      <c r="O416" s="0"/>
      <c r="P416" s="0"/>
      <c r="Q416" s="0"/>
      <c r="R416" s="0"/>
      <c r="S416" s="529"/>
      <c r="T416" s="0"/>
      <c r="U416" s="0"/>
      <c r="V416" s="530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</row>
    <row r="417" s="50" customFormat="tru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527"/>
      <c r="M417" s="0"/>
      <c r="N417" s="0"/>
      <c r="O417" s="0"/>
      <c r="P417" s="0"/>
      <c r="Q417" s="0"/>
      <c r="R417" s="0"/>
      <c r="S417" s="529"/>
      <c r="T417" s="0"/>
      <c r="U417" s="0"/>
      <c r="V417" s="530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</row>
    <row r="418" s="50" customFormat="tru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527"/>
      <c r="M418" s="0"/>
      <c r="N418" s="0"/>
      <c r="O418" s="0"/>
      <c r="P418" s="0"/>
      <c r="Q418" s="0"/>
      <c r="R418" s="0"/>
      <c r="S418" s="529"/>
      <c r="T418" s="0"/>
      <c r="U418" s="0"/>
      <c r="V418" s="530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</row>
    <row r="419" s="50" customFormat="tru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527"/>
      <c r="M419" s="0"/>
      <c r="N419" s="0"/>
      <c r="O419" s="0"/>
      <c r="P419" s="0"/>
      <c r="Q419" s="0"/>
      <c r="R419" s="0"/>
      <c r="S419" s="529"/>
      <c r="T419" s="0"/>
      <c r="U419" s="0"/>
      <c r="V419" s="530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</row>
    <row r="420" s="50" customFormat="tru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527"/>
      <c r="M420" s="0"/>
      <c r="N420" s="0"/>
      <c r="O420" s="0"/>
      <c r="P420" s="0"/>
      <c r="Q420" s="0"/>
      <c r="R420" s="0"/>
      <c r="S420" s="529"/>
      <c r="T420" s="0"/>
      <c r="U420" s="0"/>
      <c r="V420" s="530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</row>
    <row r="421" s="50" customFormat="tru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527"/>
      <c r="M421" s="0"/>
      <c r="N421" s="0"/>
      <c r="O421" s="0"/>
      <c r="P421" s="0"/>
      <c r="Q421" s="0"/>
      <c r="R421" s="0"/>
      <c r="S421" s="529"/>
      <c r="T421" s="0"/>
      <c r="U421" s="0"/>
      <c r="V421" s="530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</row>
    <row r="422" s="50" customFormat="tru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527"/>
      <c r="M422" s="0"/>
      <c r="N422" s="0"/>
      <c r="O422" s="0"/>
      <c r="P422" s="0"/>
      <c r="Q422" s="0"/>
      <c r="R422" s="0"/>
      <c r="S422" s="529"/>
      <c r="T422" s="0"/>
      <c r="U422" s="0"/>
      <c r="V422" s="530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</row>
    <row r="423" s="50" customFormat="tru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527"/>
      <c r="M423" s="0"/>
      <c r="N423" s="0"/>
      <c r="O423" s="0"/>
      <c r="P423" s="0"/>
      <c r="Q423" s="0"/>
      <c r="R423" s="0"/>
      <c r="S423" s="529"/>
      <c r="T423" s="0"/>
      <c r="U423" s="0"/>
      <c r="V423" s="530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</row>
    <row r="424" s="50" customFormat="tru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527"/>
      <c r="M424" s="0"/>
      <c r="N424" s="0"/>
      <c r="O424" s="0"/>
      <c r="P424" s="0"/>
      <c r="Q424" s="0"/>
      <c r="R424" s="0"/>
      <c r="S424" s="529"/>
      <c r="T424" s="0"/>
      <c r="U424" s="0"/>
      <c r="V424" s="530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</row>
    <row r="425" s="50" customFormat="tru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527"/>
      <c r="M425" s="0"/>
      <c r="N425" s="0"/>
      <c r="O425" s="0"/>
      <c r="P425" s="0"/>
      <c r="Q425" s="0"/>
      <c r="R425" s="0"/>
      <c r="S425" s="529"/>
      <c r="T425" s="0"/>
      <c r="U425" s="0"/>
      <c r="V425" s="530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</row>
    <row r="426" s="50" customFormat="tru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527"/>
      <c r="M426" s="0"/>
      <c r="N426" s="0"/>
      <c r="O426" s="0"/>
      <c r="P426" s="0"/>
      <c r="Q426" s="0"/>
      <c r="R426" s="0"/>
      <c r="S426" s="529"/>
      <c r="T426" s="0"/>
      <c r="U426" s="0"/>
      <c r="V426" s="530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</row>
    <row r="427" s="50" customFormat="tru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527"/>
      <c r="M427" s="0"/>
      <c r="N427" s="0"/>
      <c r="O427" s="0"/>
      <c r="P427" s="0"/>
      <c r="Q427" s="0"/>
      <c r="R427" s="0"/>
      <c r="S427" s="529"/>
      <c r="T427" s="0"/>
      <c r="U427" s="0"/>
      <c r="V427" s="530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</row>
    <row r="428" s="50" customFormat="tru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527"/>
      <c r="M428" s="0"/>
      <c r="N428" s="0"/>
      <c r="O428" s="0"/>
      <c r="P428" s="0"/>
      <c r="Q428" s="0"/>
      <c r="R428" s="0"/>
      <c r="S428" s="529"/>
      <c r="T428" s="0"/>
      <c r="U428" s="0"/>
      <c r="V428" s="530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</row>
    <row r="429" s="50" customFormat="tru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527"/>
      <c r="M429" s="0"/>
      <c r="N429" s="0"/>
      <c r="O429" s="0"/>
      <c r="P429" s="0"/>
      <c r="Q429" s="0"/>
      <c r="R429" s="0"/>
      <c r="S429" s="529"/>
      <c r="T429" s="0"/>
      <c r="U429" s="0"/>
      <c r="V429" s="530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</row>
    <row r="430" s="50" customFormat="tru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527"/>
      <c r="M430" s="0"/>
      <c r="N430" s="0"/>
      <c r="O430" s="0"/>
      <c r="P430" s="0"/>
      <c r="Q430" s="0"/>
      <c r="R430" s="0"/>
      <c r="S430" s="529"/>
      <c r="T430" s="0"/>
      <c r="U430" s="0"/>
      <c r="V430" s="530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</row>
    <row r="431" s="50" customFormat="tru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527"/>
      <c r="M431" s="0"/>
      <c r="N431" s="0"/>
      <c r="O431" s="0"/>
      <c r="P431" s="0"/>
      <c r="Q431" s="0"/>
      <c r="R431" s="0"/>
      <c r="S431" s="529"/>
      <c r="T431" s="0"/>
      <c r="U431" s="0"/>
      <c r="V431" s="530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</row>
    <row r="432" s="50" customFormat="tru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527"/>
      <c r="M432" s="0"/>
      <c r="N432" s="0"/>
      <c r="O432" s="0"/>
      <c r="P432" s="0"/>
      <c r="Q432" s="0"/>
      <c r="R432" s="0"/>
      <c r="S432" s="529"/>
      <c r="T432" s="0"/>
      <c r="U432" s="0"/>
      <c r="V432" s="530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</row>
    <row r="433" s="50" customFormat="tru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527"/>
      <c r="M433" s="0"/>
      <c r="N433" s="0"/>
      <c r="O433" s="0"/>
      <c r="P433" s="0"/>
      <c r="Q433" s="0"/>
      <c r="R433" s="0"/>
      <c r="S433" s="529"/>
      <c r="T433" s="0"/>
      <c r="U433" s="0"/>
      <c r="V433" s="530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</row>
    <row r="434" s="50" customFormat="tru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527"/>
      <c r="M434" s="0"/>
      <c r="N434" s="0"/>
      <c r="O434" s="0"/>
      <c r="P434" s="0"/>
      <c r="Q434" s="0"/>
      <c r="R434" s="0"/>
      <c r="S434" s="529"/>
      <c r="T434" s="0"/>
      <c r="U434" s="0"/>
      <c r="V434" s="530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</row>
    <row r="435" s="50" customFormat="tru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527"/>
      <c r="M435" s="0"/>
      <c r="N435" s="0"/>
      <c r="O435" s="0"/>
      <c r="P435" s="0"/>
      <c r="Q435" s="0"/>
      <c r="R435" s="0"/>
      <c r="S435" s="529"/>
      <c r="T435" s="0"/>
      <c r="U435" s="0"/>
      <c r="V435" s="530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</row>
    <row r="436" s="50" customFormat="tru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527"/>
      <c r="M436" s="0"/>
      <c r="N436" s="0"/>
      <c r="O436" s="0"/>
      <c r="P436" s="0"/>
      <c r="Q436" s="0"/>
      <c r="R436" s="0"/>
      <c r="S436" s="529"/>
      <c r="T436" s="0"/>
      <c r="U436" s="0"/>
      <c r="V436" s="530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</row>
    <row r="437" s="50" customFormat="tru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527"/>
      <c r="M437" s="0"/>
      <c r="N437" s="0"/>
      <c r="O437" s="0"/>
      <c r="P437" s="0"/>
      <c r="Q437" s="0"/>
      <c r="R437" s="0"/>
      <c r="S437" s="529"/>
      <c r="T437" s="0"/>
      <c r="U437" s="0"/>
      <c r="V437" s="530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</row>
    <row r="438" s="50" customFormat="tru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527"/>
      <c r="M438" s="0"/>
      <c r="N438" s="0"/>
      <c r="O438" s="0"/>
      <c r="P438" s="0"/>
      <c r="Q438" s="0"/>
      <c r="R438" s="0"/>
      <c r="S438" s="529"/>
      <c r="T438" s="0"/>
      <c r="U438" s="0"/>
      <c r="V438" s="530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</row>
    <row r="439" s="50" customFormat="tru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527"/>
      <c r="M439" s="0"/>
      <c r="N439" s="0"/>
      <c r="O439" s="0"/>
      <c r="P439" s="0"/>
      <c r="Q439" s="0"/>
      <c r="R439" s="0"/>
      <c r="S439" s="529"/>
      <c r="T439" s="0"/>
      <c r="U439" s="0"/>
      <c r="V439" s="530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</row>
    <row r="440" s="50" customFormat="tru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527"/>
      <c r="M440" s="0"/>
      <c r="N440" s="0"/>
      <c r="O440" s="0"/>
      <c r="P440" s="0"/>
      <c r="Q440" s="0"/>
      <c r="R440" s="0"/>
      <c r="S440" s="529"/>
      <c r="T440" s="0"/>
      <c r="U440" s="0"/>
      <c r="V440" s="530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</row>
    <row r="441" s="50" customFormat="tru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527"/>
      <c r="M441" s="0"/>
      <c r="N441" s="0"/>
      <c r="O441" s="0"/>
      <c r="P441" s="0"/>
      <c r="Q441" s="0"/>
      <c r="R441" s="0"/>
      <c r="S441" s="529"/>
      <c r="T441" s="0"/>
      <c r="U441" s="0"/>
      <c r="V441" s="530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</row>
    <row r="442" s="50" customFormat="tru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527"/>
      <c r="M442" s="0"/>
      <c r="N442" s="0"/>
      <c r="O442" s="0"/>
      <c r="P442" s="0"/>
      <c r="Q442" s="0"/>
      <c r="R442" s="0"/>
      <c r="S442" s="529"/>
      <c r="T442" s="0"/>
      <c r="U442" s="0"/>
      <c r="V442" s="530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</row>
    <row r="443" s="50" customFormat="tru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527"/>
      <c r="M443" s="0"/>
      <c r="N443" s="0"/>
      <c r="O443" s="0"/>
      <c r="P443" s="0"/>
      <c r="Q443" s="0"/>
      <c r="R443" s="0"/>
      <c r="S443" s="529"/>
      <c r="T443" s="0"/>
      <c r="U443" s="0"/>
      <c r="V443" s="530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</row>
    <row r="444" s="50" customFormat="tru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527"/>
      <c r="M444" s="0"/>
      <c r="N444" s="0"/>
      <c r="O444" s="0"/>
      <c r="P444" s="0"/>
      <c r="Q444" s="0"/>
      <c r="R444" s="0"/>
      <c r="S444" s="529"/>
      <c r="T444" s="0"/>
      <c r="U444" s="0"/>
      <c r="V444" s="530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</row>
    <row r="445" s="50" customFormat="tru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527"/>
      <c r="M445" s="0"/>
      <c r="N445" s="0"/>
      <c r="O445" s="0"/>
      <c r="P445" s="0"/>
      <c r="Q445" s="0"/>
      <c r="R445" s="0"/>
      <c r="S445" s="529"/>
      <c r="T445" s="0"/>
      <c r="U445" s="0"/>
      <c r="V445" s="530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</row>
    <row r="446" s="50" customFormat="tru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527"/>
      <c r="M446" s="0"/>
      <c r="N446" s="0"/>
      <c r="O446" s="0"/>
      <c r="P446" s="0"/>
      <c r="Q446" s="0"/>
      <c r="R446" s="0"/>
      <c r="S446" s="529"/>
      <c r="T446" s="0"/>
      <c r="U446" s="0"/>
      <c r="V446" s="530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</row>
    <row r="447" s="50" customFormat="tru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527"/>
      <c r="M447" s="0"/>
      <c r="N447" s="0"/>
      <c r="O447" s="0"/>
      <c r="P447" s="0"/>
      <c r="Q447" s="0"/>
      <c r="R447" s="0"/>
      <c r="S447" s="529"/>
      <c r="T447" s="0"/>
      <c r="U447" s="0"/>
      <c r="V447" s="530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</row>
    <row r="448" s="50" customFormat="tru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527"/>
      <c r="M448" s="0"/>
      <c r="N448" s="0"/>
      <c r="O448" s="0"/>
      <c r="P448" s="0"/>
      <c r="Q448" s="0"/>
      <c r="R448" s="0"/>
      <c r="S448" s="529"/>
      <c r="T448" s="0"/>
      <c r="U448" s="0"/>
      <c r="V448" s="530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</row>
    <row r="449" s="50" customFormat="tru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527"/>
      <c r="M449" s="0"/>
      <c r="N449" s="0"/>
      <c r="O449" s="0"/>
      <c r="P449" s="0"/>
      <c r="Q449" s="0"/>
      <c r="R449" s="0"/>
      <c r="S449" s="529"/>
      <c r="T449" s="0"/>
      <c r="U449" s="0"/>
      <c r="V449" s="530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</row>
    <row r="450" s="50" customFormat="tru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527"/>
      <c r="M450" s="0"/>
      <c r="N450" s="0"/>
      <c r="O450" s="0"/>
      <c r="P450" s="0"/>
      <c r="Q450" s="0"/>
      <c r="R450" s="0"/>
      <c r="S450" s="529"/>
      <c r="T450" s="0"/>
      <c r="U450" s="0"/>
      <c r="V450" s="530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</row>
    <row r="451" s="50" customFormat="tru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527"/>
      <c r="M451" s="0"/>
      <c r="N451" s="0"/>
      <c r="O451" s="0"/>
      <c r="P451" s="0"/>
      <c r="Q451" s="0"/>
      <c r="R451" s="0"/>
      <c r="S451" s="529"/>
      <c r="T451" s="0"/>
      <c r="U451" s="0"/>
      <c r="V451" s="530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</row>
    <row r="452" s="50" customFormat="tru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527"/>
      <c r="M452" s="0"/>
      <c r="N452" s="0"/>
      <c r="O452" s="0"/>
      <c r="P452" s="0"/>
      <c r="Q452" s="0"/>
      <c r="R452" s="0"/>
      <c r="S452" s="529"/>
      <c r="T452" s="0"/>
      <c r="U452" s="0"/>
      <c r="V452" s="530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</row>
    <row r="453" s="50" customFormat="tru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527"/>
      <c r="M453" s="0"/>
      <c r="N453" s="0"/>
      <c r="O453" s="0"/>
      <c r="P453" s="0"/>
      <c r="Q453" s="0"/>
      <c r="R453" s="0"/>
      <c r="S453" s="529"/>
      <c r="T453" s="0"/>
      <c r="U453" s="0"/>
      <c r="V453" s="530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</row>
    <row r="454" s="50" customFormat="tru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527"/>
      <c r="M454" s="0"/>
      <c r="N454" s="0"/>
      <c r="O454" s="0"/>
      <c r="P454" s="0"/>
      <c r="Q454" s="0"/>
      <c r="R454" s="0"/>
      <c r="S454" s="529"/>
      <c r="T454" s="0"/>
      <c r="U454" s="0"/>
      <c r="V454" s="530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</row>
    <row r="455" s="50" customFormat="tru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527"/>
      <c r="M455" s="0"/>
      <c r="N455" s="0"/>
      <c r="O455" s="0"/>
      <c r="P455" s="0"/>
      <c r="Q455" s="0"/>
      <c r="R455" s="0"/>
      <c r="S455" s="529"/>
      <c r="T455" s="0"/>
      <c r="U455" s="0"/>
      <c r="V455" s="530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</row>
    <row r="456" s="50" customFormat="tru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527"/>
      <c r="M456" s="0"/>
      <c r="N456" s="0"/>
      <c r="O456" s="0"/>
      <c r="P456" s="0"/>
      <c r="Q456" s="0"/>
      <c r="R456" s="0"/>
      <c r="S456" s="529"/>
      <c r="T456" s="0"/>
      <c r="U456" s="0"/>
      <c r="V456" s="530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</row>
    <row r="457" s="50" customFormat="tru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527"/>
      <c r="M457" s="0"/>
      <c r="N457" s="0"/>
      <c r="O457" s="0"/>
      <c r="P457" s="0"/>
      <c r="Q457" s="0"/>
      <c r="R457" s="0"/>
      <c r="S457" s="529"/>
      <c r="T457" s="0"/>
      <c r="U457" s="0"/>
      <c r="V457" s="530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</row>
    <row r="458" s="50" customFormat="tru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527"/>
      <c r="M458" s="0"/>
      <c r="N458" s="0"/>
      <c r="O458" s="0"/>
      <c r="P458" s="0"/>
      <c r="Q458" s="0"/>
      <c r="R458" s="0"/>
      <c r="S458" s="529"/>
      <c r="T458" s="0"/>
      <c r="U458" s="0"/>
      <c r="V458" s="530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</row>
    <row r="459" s="50" customFormat="tru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527"/>
      <c r="M459" s="0"/>
      <c r="N459" s="0"/>
      <c r="O459" s="0"/>
      <c r="P459" s="0"/>
      <c r="Q459" s="0"/>
      <c r="R459" s="0"/>
      <c r="S459" s="529"/>
      <c r="T459" s="0"/>
      <c r="U459" s="0"/>
      <c r="V459" s="530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</row>
    <row r="460" s="50" customFormat="tru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527"/>
      <c r="M460" s="0"/>
      <c r="N460" s="0"/>
      <c r="O460" s="0"/>
      <c r="P460" s="0"/>
      <c r="Q460" s="0"/>
      <c r="R460" s="0"/>
      <c r="S460" s="529"/>
      <c r="T460" s="0"/>
      <c r="U460" s="0"/>
      <c r="V460" s="530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</row>
    <row r="461" s="50" customFormat="tru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527"/>
      <c r="M461" s="0"/>
      <c r="N461" s="0"/>
      <c r="O461" s="0"/>
      <c r="P461" s="0"/>
      <c r="Q461" s="0"/>
      <c r="R461" s="0"/>
      <c r="S461" s="529"/>
      <c r="T461" s="0"/>
      <c r="U461" s="0"/>
      <c r="V461" s="530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</row>
    <row r="462" s="50" customFormat="tru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527"/>
      <c r="M462" s="0"/>
      <c r="N462" s="0"/>
      <c r="O462" s="0"/>
      <c r="P462" s="0"/>
      <c r="Q462" s="0"/>
      <c r="R462" s="0"/>
      <c r="S462" s="529"/>
      <c r="T462" s="0"/>
      <c r="U462" s="0"/>
      <c r="V462" s="530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</row>
    <row r="463" s="50" customFormat="tru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527"/>
      <c r="M463" s="0"/>
      <c r="N463" s="0"/>
      <c r="O463" s="0"/>
      <c r="P463" s="0"/>
      <c r="Q463" s="0"/>
      <c r="R463" s="0"/>
      <c r="S463" s="529"/>
      <c r="T463" s="0"/>
      <c r="U463" s="0"/>
      <c r="V463" s="530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</row>
    <row r="464" s="50" customFormat="tru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527"/>
      <c r="M464" s="0"/>
      <c r="N464" s="0"/>
      <c r="O464" s="0"/>
      <c r="P464" s="0"/>
      <c r="Q464" s="0"/>
      <c r="R464" s="0"/>
      <c r="S464" s="529"/>
      <c r="T464" s="0"/>
      <c r="U464" s="0"/>
      <c r="V464" s="530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</row>
    <row r="465" s="50" customFormat="tru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527"/>
      <c r="M465" s="0"/>
      <c r="N465" s="0"/>
      <c r="O465" s="0"/>
      <c r="P465" s="0"/>
      <c r="Q465" s="0"/>
      <c r="R465" s="0"/>
      <c r="S465" s="529"/>
      <c r="T465" s="0"/>
      <c r="U465" s="0"/>
      <c r="V465" s="530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</row>
    <row r="466" s="50" customFormat="tru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527"/>
      <c r="M466" s="0"/>
      <c r="N466" s="0"/>
      <c r="O466" s="0"/>
      <c r="P466" s="0"/>
      <c r="Q466" s="0"/>
      <c r="R466" s="0"/>
      <c r="S466" s="529"/>
      <c r="T466" s="0"/>
      <c r="U466" s="0"/>
      <c r="V466" s="530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</row>
    <row r="467" s="50" customFormat="tru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527"/>
      <c r="M467" s="0"/>
      <c r="N467" s="0"/>
      <c r="O467" s="0"/>
      <c r="P467" s="0"/>
      <c r="Q467" s="0"/>
      <c r="R467" s="0"/>
      <c r="S467" s="529"/>
      <c r="T467" s="0"/>
      <c r="U467" s="0"/>
      <c r="V467" s="530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</row>
    <row r="468" s="50" customFormat="tru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527"/>
      <c r="M468" s="0"/>
      <c r="N468" s="0"/>
      <c r="O468" s="0"/>
      <c r="P468" s="0"/>
      <c r="Q468" s="0"/>
      <c r="R468" s="0"/>
      <c r="S468" s="529"/>
      <c r="T468" s="0"/>
      <c r="U468" s="0"/>
      <c r="V468" s="530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</row>
    <row r="469" s="50" customFormat="tru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527"/>
      <c r="M469" s="0"/>
      <c r="N469" s="0"/>
      <c r="O469" s="0"/>
      <c r="P469" s="0"/>
      <c r="Q469" s="0"/>
      <c r="R469" s="0"/>
      <c r="S469" s="529"/>
      <c r="T469" s="0"/>
      <c r="U469" s="0"/>
      <c r="V469" s="530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</row>
    <row r="470" s="50" customFormat="tru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527"/>
      <c r="M470" s="0"/>
      <c r="N470" s="0"/>
      <c r="O470" s="0"/>
      <c r="P470" s="0"/>
      <c r="Q470" s="0"/>
      <c r="R470" s="0"/>
      <c r="S470" s="529"/>
      <c r="T470" s="0"/>
      <c r="U470" s="0"/>
      <c r="V470" s="530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</row>
    <row r="471" s="50" customFormat="tru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527"/>
      <c r="M471" s="0"/>
      <c r="N471" s="0"/>
      <c r="O471" s="0"/>
      <c r="P471" s="0"/>
      <c r="Q471" s="0"/>
      <c r="R471" s="0"/>
      <c r="S471" s="529"/>
      <c r="T471" s="0"/>
      <c r="U471" s="0"/>
      <c r="V471" s="530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</row>
    <row r="472" s="50" customFormat="tru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527"/>
      <c r="M472" s="0"/>
      <c r="N472" s="0"/>
      <c r="O472" s="0"/>
      <c r="P472" s="0"/>
      <c r="Q472" s="0"/>
      <c r="R472" s="0"/>
      <c r="S472" s="529"/>
      <c r="T472" s="0"/>
      <c r="U472" s="0"/>
      <c r="V472" s="530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</row>
    <row r="473" s="50" customFormat="tru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527"/>
      <c r="M473" s="0"/>
      <c r="N473" s="0"/>
      <c r="O473" s="0"/>
      <c r="P473" s="0"/>
      <c r="Q473" s="0"/>
      <c r="R473" s="0"/>
      <c r="S473" s="529"/>
      <c r="T473" s="0"/>
      <c r="U473" s="0"/>
      <c r="V473" s="530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</row>
    <row r="474" s="50" customFormat="tru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527"/>
      <c r="M474" s="0"/>
      <c r="N474" s="0"/>
      <c r="O474" s="0"/>
      <c r="P474" s="0"/>
      <c r="Q474" s="0"/>
      <c r="R474" s="0"/>
      <c r="S474" s="529"/>
      <c r="T474" s="0"/>
      <c r="U474" s="0"/>
      <c r="V474" s="530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</row>
    <row r="475" s="50" customFormat="tru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527"/>
      <c r="M475" s="0"/>
      <c r="N475" s="0"/>
      <c r="O475" s="0"/>
      <c r="P475" s="0"/>
      <c r="Q475" s="0"/>
      <c r="R475" s="0"/>
      <c r="S475" s="529"/>
      <c r="T475" s="0"/>
      <c r="U475" s="0"/>
      <c r="V475" s="530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</row>
    <row r="476" s="50" customFormat="tru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527"/>
      <c r="M476" s="0"/>
      <c r="N476" s="0"/>
      <c r="O476" s="0"/>
      <c r="P476" s="0"/>
      <c r="Q476" s="0"/>
      <c r="R476" s="0"/>
      <c r="S476" s="529"/>
      <c r="T476" s="0"/>
      <c r="U476" s="0"/>
      <c r="V476" s="530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</row>
    <row r="477" s="50" customFormat="tru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527"/>
      <c r="M477" s="0"/>
      <c r="N477" s="0"/>
      <c r="O477" s="0"/>
      <c r="P477" s="0"/>
      <c r="Q477" s="0"/>
      <c r="R477" s="0"/>
      <c r="S477" s="529"/>
      <c r="T477" s="0"/>
      <c r="U477" s="0"/>
      <c r="V477" s="530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</row>
    <row r="478" s="50" customFormat="tru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527"/>
      <c r="M478" s="0"/>
      <c r="N478" s="0"/>
      <c r="O478" s="0"/>
      <c r="P478" s="0"/>
      <c r="Q478" s="0"/>
      <c r="R478" s="0"/>
      <c r="S478" s="529"/>
      <c r="T478" s="0"/>
      <c r="U478" s="0"/>
      <c r="V478" s="530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</row>
    <row r="479" s="50" customFormat="tru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527"/>
      <c r="M479" s="0"/>
      <c r="N479" s="0"/>
      <c r="O479" s="0"/>
      <c r="P479" s="0"/>
      <c r="Q479" s="0"/>
      <c r="R479" s="0"/>
      <c r="S479" s="529"/>
      <c r="T479" s="0"/>
      <c r="U479" s="0"/>
      <c r="V479" s="530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</row>
    <row r="480" s="50" customFormat="tru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527"/>
      <c r="M480" s="0"/>
      <c r="N480" s="0"/>
      <c r="O480" s="0"/>
      <c r="P480" s="0"/>
      <c r="Q480" s="0"/>
      <c r="R480" s="0"/>
      <c r="S480" s="529"/>
      <c r="T480" s="0"/>
      <c r="U480" s="0"/>
      <c r="V480" s="530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</row>
    <row r="481" s="50" customFormat="tru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527"/>
      <c r="M481" s="0"/>
      <c r="N481" s="0"/>
      <c r="O481" s="0"/>
      <c r="P481" s="0"/>
      <c r="Q481" s="0"/>
      <c r="R481" s="0"/>
      <c r="S481" s="529"/>
      <c r="T481" s="0"/>
      <c r="U481" s="0"/>
      <c r="V481" s="530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</row>
    <row r="482" s="50" customFormat="tru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527"/>
      <c r="M482" s="0"/>
      <c r="N482" s="0"/>
      <c r="O482" s="0"/>
      <c r="P482" s="0"/>
      <c r="Q482" s="0"/>
      <c r="R482" s="0"/>
      <c r="S482" s="529"/>
      <c r="T482" s="0"/>
      <c r="U482" s="0"/>
      <c r="V482" s="530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</row>
    <row r="483" s="50" customFormat="tru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527"/>
      <c r="M483" s="0"/>
      <c r="N483" s="0"/>
      <c r="O483" s="0"/>
      <c r="P483" s="0"/>
      <c r="Q483" s="0"/>
      <c r="R483" s="0"/>
      <c r="S483" s="529"/>
      <c r="T483" s="0"/>
      <c r="U483" s="0"/>
      <c r="V483" s="530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</row>
    <row r="484" s="50" customFormat="tru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527"/>
      <c r="M484" s="0"/>
      <c r="N484" s="0"/>
      <c r="O484" s="0"/>
      <c r="P484" s="0"/>
      <c r="Q484" s="0"/>
      <c r="R484" s="0"/>
      <c r="S484" s="529"/>
      <c r="T484" s="0"/>
      <c r="U484" s="0"/>
      <c r="V484" s="530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</row>
    <row r="485" s="50" customFormat="tru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527"/>
      <c r="M485" s="0"/>
      <c r="N485" s="0"/>
      <c r="O485" s="0"/>
      <c r="P485" s="0"/>
      <c r="Q485" s="0"/>
      <c r="R485" s="0"/>
      <c r="S485" s="529"/>
      <c r="T485" s="0"/>
      <c r="U485" s="0"/>
      <c r="V485" s="530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</row>
    <row r="486" s="50" customFormat="tru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527"/>
      <c r="M486" s="0"/>
      <c r="N486" s="0"/>
      <c r="O486" s="0"/>
      <c r="P486" s="0"/>
      <c r="Q486" s="0"/>
      <c r="R486" s="0"/>
      <c r="S486" s="529"/>
      <c r="T486" s="0"/>
      <c r="U486" s="0"/>
      <c r="V486" s="530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</row>
    <row r="487" s="50" customFormat="tru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527"/>
      <c r="M487" s="0"/>
      <c r="N487" s="0"/>
      <c r="O487" s="0"/>
      <c r="P487" s="0"/>
      <c r="Q487" s="0"/>
      <c r="R487" s="0"/>
      <c r="S487" s="529"/>
      <c r="T487" s="0"/>
      <c r="U487" s="0"/>
      <c r="V487" s="530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</row>
    <row r="488" s="50" customFormat="tru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527"/>
      <c r="M488" s="0"/>
      <c r="N488" s="0"/>
      <c r="O488" s="0"/>
      <c r="P488" s="0"/>
      <c r="Q488" s="0"/>
      <c r="R488" s="0"/>
      <c r="S488" s="529"/>
      <c r="T488" s="0"/>
      <c r="U488" s="0"/>
      <c r="V488" s="530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</row>
    <row r="489" s="50" customFormat="tru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527"/>
      <c r="M489" s="0"/>
      <c r="N489" s="0"/>
      <c r="O489" s="0"/>
      <c r="P489" s="0"/>
      <c r="Q489" s="0"/>
      <c r="R489" s="0"/>
      <c r="S489" s="529"/>
      <c r="T489" s="0"/>
      <c r="U489" s="0"/>
      <c r="V489" s="530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</row>
    <row r="490" s="50" customFormat="tru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527"/>
      <c r="M490" s="0"/>
      <c r="N490" s="0"/>
      <c r="O490" s="0"/>
      <c r="P490" s="0"/>
      <c r="Q490" s="0"/>
      <c r="R490" s="0"/>
      <c r="S490" s="529"/>
      <c r="T490" s="0"/>
      <c r="U490" s="0"/>
      <c r="V490" s="530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</row>
    <row r="491" s="50" customFormat="tru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527"/>
      <c r="M491" s="0"/>
      <c r="N491" s="0"/>
      <c r="O491" s="0"/>
      <c r="P491" s="0"/>
      <c r="Q491" s="0"/>
      <c r="R491" s="0"/>
      <c r="S491" s="529"/>
      <c r="T491" s="0"/>
      <c r="U491" s="0"/>
      <c r="V491" s="530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</row>
    <row r="492" s="50" customFormat="tru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527"/>
      <c r="M492" s="0"/>
      <c r="N492" s="0"/>
      <c r="O492" s="0"/>
      <c r="P492" s="0"/>
      <c r="Q492" s="0"/>
      <c r="R492" s="0"/>
      <c r="S492" s="529"/>
      <c r="T492" s="0"/>
      <c r="U492" s="0"/>
      <c r="V492" s="530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</row>
    <row r="493" s="50" customFormat="tru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527"/>
      <c r="M493" s="0"/>
      <c r="N493" s="0"/>
      <c r="O493" s="0"/>
      <c r="P493" s="0"/>
      <c r="Q493" s="0"/>
      <c r="R493" s="0"/>
      <c r="S493" s="529"/>
      <c r="T493" s="0"/>
      <c r="U493" s="0"/>
      <c r="V493" s="530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</row>
    <row r="494" s="50" customFormat="tru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527"/>
      <c r="M494" s="0"/>
      <c r="N494" s="0"/>
      <c r="O494" s="0"/>
      <c r="P494" s="0"/>
      <c r="Q494" s="0"/>
      <c r="R494" s="0"/>
      <c r="S494" s="529"/>
      <c r="T494" s="0"/>
      <c r="U494" s="0"/>
      <c r="V494" s="530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</row>
    <row r="495" s="50" customFormat="tru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527"/>
      <c r="M495" s="0"/>
      <c r="N495" s="0"/>
      <c r="O495" s="0"/>
      <c r="P495" s="0"/>
      <c r="Q495" s="0"/>
      <c r="R495" s="0"/>
      <c r="S495" s="529"/>
      <c r="T495" s="0"/>
      <c r="U495" s="0"/>
      <c r="V495" s="530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</row>
    <row r="496" s="50" customFormat="tru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527"/>
      <c r="M496" s="0"/>
      <c r="N496" s="0"/>
      <c r="O496" s="0"/>
      <c r="P496" s="0"/>
      <c r="Q496" s="0"/>
      <c r="R496" s="0"/>
      <c r="S496" s="529"/>
      <c r="T496" s="0"/>
      <c r="U496" s="0"/>
      <c r="V496" s="530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</row>
    <row r="497" s="50" customFormat="tru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527"/>
      <c r="M497" s="0"/>
      <c r="N497" s="0"/>
      <c r="O497" s="0"/>
      <c r="P497" s="0"/>
      <c r="Q497" s="0"/>
      <c r="R497" s="0"/>
      <c r="S497" s="529"/>
      <c r="T497" s="0"/>
      <c r="U497" s="0"/>
      <c r="V497" s="530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</row>
    <row r="498" s="50" customFormat="tru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527"/>
      <c r="M498" s="0"/>
      <c r="N498" s="0"/>
      <c r="O498" s="0"/>
      <c r="P498" s="0"/>
      <c r="Q498" s="0"/>
      <c r="R498" s="0"/>
      <c r="S498" s="529"/>
      <c r="T498" s="0"/>
      <c r="U498" s="0"/>
      <c r="V498" s="530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</row>
    <row r="499" s="50" customFormat="tru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527"/>
      <c r="M499" s="0"/>
      <c r="N499" s="0"/>
      <c r="O499" s="0"/>
      <c r="P499" s="0"/>
      <c r="Q499" s="0"/>
      <c r="R499" s="0"/>
      <c r="S499" s="529"/>
      <c r="T499" s="0"/>
      <c r="U499" s="0"/>
      <c r="V499" s="530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</row>
    <row r="500" s="50" customFormat="tru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527"/>
      <c r="M500" s="0"/>
      <c r="N500" s="0"/>
      <c r="O500" s="0"/>
      <c r="P500" s="0"/>
      <c r="Q500" s="0"/>
      <c r="R500" s="0"/>
      <c r="S500" s="529"/>
      <c r="T500" s="0"/>
      <c r="U500" s="0"/>
      <c r="V500" s="530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</row>
    <row r="501" s="50" customFormat="tru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527"/>
      <c r="M501" s="0"/>
      <c r="N501" s="0"/>
      <c r="O501" s="0"/>
      <c r="P501" s="0"/>
      <c r="Q501" s="0"/>
      <c r="R501" s="0"/>
      <c r="S501" s="529"/>
      <c r="T501" s="0"/>
      <c r="U501" s="0"/>
      <c r="V501" s="530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</row>
    <row r="502" s="50" customFormat="tru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527"/>
      <c r="M502" s="0"/>
      <c r="N502" s="0"/>
      <c r="O502" s="0"/>
      <c r="P502" s="0"/>
      <c r="Q502" s="0"/>
      <c r="R502" s="0"/>
      <c r="S502" s="529"/>
      <c r="T502" s="0"/>
      <c r="U502" s="0"/>
      <c r="V502" s="530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</row>
    <row r="503" s="50" customFormat="tru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527"/>
      <c r="M503" s="0"/>
      <c r="N503" s="0"/>
      <c r="O503" s="0"/>
      <c r="P503" s="0"/>
      <c r="Q503" s="0"/>
      <c r="R503" s="0"/>
      <c r="S503" s="529"/>
      <c r="T503" s="0"/>
      <c r="U503" s="0"/>
      <c r="V503" s="530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</row>
    <row r="504" s="50" customFormat="tru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527"/>
      <c r="M504" s="0"/>
      <c r="N504" s="0"/>
      <c r="O504" s="0"/>
      <c r="P504" s="0"/>
      <c r="Q504" s="0"/>
      <c r="R504" s="0"/>
      <c r="S504" s="529"/>
      <c r="T504" s="0"/>
      <c r="U504" s="0"/>
      <c r="V504" s="530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</row>
    <row r="505" s="50" customFormat="tru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527"/>
      <c r="M505" s="0"/>
      <c r="N505" s="0"/>
      <c r="O505" s="0"/>
      <c r="P505" s="0"/>
      <c r="Q505" s="0"/>
      <c r="R505" s="0"/>
      <c r="S505" s="529"/>
      <c r="T505" s="0"/>
      <c r="U505" s="0"/>
      <c r="V505" s="530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</row>
    <row r="506" s="50" customFormat="tru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527"/>
      <c r="M506" s="0"/>
      <c r="N506" s="0"/>
      <c r="O506" s="0"/>
      <c r="P506" s="0"/>
      <c r="Q506" s="0"/>
      <c r="R506" s="0"/>
      <c r="S506" s="529"/>
      <c r="T506" s="0"/>
      <c r="U506" s="0"/>
      <c r="V506" s="530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</row>
    <row r="507" s="50" customFormat="tru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527"/>
      <c r="M507" s="0"/>
      <c r="N507" s="0"/>
      <c r="O507" s="0"/>
      <c r="P507" s="0"/>
      <c r="Q507" s="0"/>
      <c r="R507" s="0"/>
      <c r="S507" s="529"/>
      <c r="T507" s="0"/>
      <c r="U507" s="0"/>
      <c r="V507" s="530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</row>
    <row r="508" s="50" customFormat="tru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527"/>
      <c r="M508" s="0"/>
      <c r="N508" s="0"/>
      <c r="O508" s="0"/>
      <c r="P508" s="0"/>
      <c r="Q508" s="0"/>
      <c r="R508" s="0"/>
      <c r="S508" s="529"/>
      <c r="T508" s="0"/>
      <c r="U508" s="0"/>
      <c r="V508" s="530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</row>
    <row r="509" s="50" customFormat="tru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527"/>
      <c r="M509" s="0"/>
      <c r="N509" s="0"/>
      <c r="O509" s="0"/>
      <c r="P509" s="0"/>
      <c r="Q509" s="0"/>
      <c r="R509" s="0"/>
      <c r="S509" s="529"/>
      <c r="T509" s="0"/>
      <c r="U509" s="0"/>
      <c r="V509" s="530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</row>
    <row r="510" s="50" customFormat="tru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527"/>
      <c r="M510" s="0"/>
      <c r="N510" s="0"/>
      <c r="O510" s="0"/>
      <c r="P510" s="0"/>
      <c r="Q510" s="0"/>
      <c r="R510" s="0"/>
      <c r="S510" s="529"/>
      <c r="T510" s="0"/>
      <c r="U510" s="0"/>
      <c r="V510" s="530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</row>
    <row r="511" s="50" customFormat="tru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527"/>
      <c r="M511" s="0"/>
      <c r="N511" s="0"/>
      <c r="O511" s="0"/>
      <c r="P511" s="0"/>
      <c r="Q511" s="0"/>
      <c r="R511" s="0"/>
      <c r="S511" s="529"/>
      <c r="T511" s="0"/>
      <c r="U511" s="0"/>
      <c r="V511" s="530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</row>
    <row r="512" s="50" customFormat="tru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527"/>
      <c r="M512" s="0"/>
      <c r="N512" s="0"/>
      <c r="O512" s="0"/>
      <c r="P512" s="0"/>
      <c r="Q512" s="0"/>
      <c r="R512" s="0"/>
      <c r="S512" s="529"/>
      <c r="T512" s="0"/>
      <c r="U512" s="0"/>
      <c r="V512" s="530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</row>
    <row r="513" s="50" customFormat="tru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527"/>
      <c r="M513" s="0"/>
      <c r="N513" s="0"/>
      <c r="O513" s="0"/>
      <c r="P513" s="0"/>
      <c r="Q513" s="0"/>
      <c r="R513" s="0"/>
      <c r="S513" s="529"/>
      <c r="T513" s="0"/>
      <c r="U513" s="0"/>
      <c r="V513" s="530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</row>
    <row r="514" s="50" customFormat="tru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527"/>
      <c r="M514" s="0"/>
      <c r="N514" s="0"/>
      <c r="O514" s="0"/>
      <c r="P514" s="0"/>
      <c r="Q514" s="0"/>
      <c r="R514" s="0"/>
      <c r="S514" s="529"/>
      <c r="T514" s="0"/>
      <c r="U514" s="0"/>
      <c r="V514" s="530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</row>
    <row r="515" s="50" customFormat="tru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527"/>
      <c r="M515" s="0"/>
      <c r="N515" s="0"/>
      <c r="O515" s="0"/>
      <c r="P515" s="0"/>
      <c r="Q515" s="0"/>
      <c r="R515" s="0"/>
      <c r="S515" s="529"/>
      <c r="T515" s="0"/>
      <c r="U515" s="0"/>
      <c r="V515" s="530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</row>
    <row r="516" s="50" customFormat="tru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527"/>
      <c r="M516" s="0"/>
      <c r="N516" s="0"/>
      <c r="O516" s="0"/>
      <c r="P516" s="0"/>
      <c r="Q516" s="0"/>
      <c r="R516" s="0"/>
      <c r="S516" s="529"/>
      <c r="T516" s="0"/>
      <c r="U516" s="0"/>
      <c r="V516" s="530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</row>
    <row r="517" s="50" customFormat="tru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527"/>
      <c r="M517" s="0"/>
      <c r="N517" s="0"/>
      <c r="O517" s="0"/>
      <c r="P517" s="0"/>
      <c r="Q517" s="0"/>
      <c r="R517" s="0"/>
      <c r="S517" s="529"/>
      <c r="T517" s="0"/>
      <c r="U517" s="0"/>
      <c r="V517" s="530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</row>
    <row r="518" s="50" customFormat="tru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527"/>
      <c r="M518" s="0"/>
      <c r="N518" s="0"/>
      <c r="O518" s="0"/>
      <c r="P518" s="0"/>
      <c r="Q518" s="0"/>
      <c r="R518" s="0"/>
      <c r="S518" s="529"/>
      <c r="T518" s="0"/>
      <c r="U518" s="0"/>
      <c r="V518" s="530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</row>
    <row r="519" s="50" customFormat="tru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527"/>
      <c r="M519" s="0"/>
      <c r="N519" s="0"/>
      <c r="O519" s="0"/>
      <c r="P519" s="0"/>
      <c r="Q519" s="0"/>
      <c r="R519" s="0"/>
      <c r="S519" s="529"/>
      <c r="T519" s="0"/>
      <c r="U519" s="0"/>
      <c r="V519" s="530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</row>
    <row r="520" s="50" customFormat="tru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527"/>
      <c r="M520" s="0"/>
      <c r="N520" s="0"/>
      <c r="O520" s="0"/>
      <c r="P520" s="0"/>
      <c r="Q520" s="0"/>
      <c r="R520" s="0"/>
      <c r="S520" s="529"/>
      <c r="T520" s="0"/>
      <c r="U520" s="0"/>
      <c r="V520" s="530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</row>
    <row r="521" s="50" customFormat="tru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527"/>
      <c r="M521" s="0"/>
      <c r="N521" s="0"/>
      <c r="O521" s="0"/>
      <c r="P521" s="0"/>
      <c r="Q521" s="0"/>
      <c r="R521" s="0"/>
      <c r="S521" s="529"/>
      <c r="T521" s="0"/>
      <c r="U521" s="0"/>
      <c r="V521" s="530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</row>
    <row r="522" s="50" customFormat="tru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527"/>
      <c r="M522" s="0"/>
      <c r="N522" s="0"/>
      <c r="O522" s="0"/>
      <c r="P522" s="0"/>
      <c r="Q522" s="0"/>
      <c r="R522" s="0"/>
      <c r="S522" s="529"/>
      <c r="T522" s="0"/>
      <c r="U522" s="0"/>
      <c r="V522" s="530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</row>
    <row r="523" s="50" customFormat="tru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527"/>
      <c r="M523" s="0"/>
      <c r="N523" s="0"/>
      <c r="O523" s="0"/>
      <c r="P523" s="0"/>
      <c r="Q523" s="0"/>
      <c r="R523" s="0"/>
      <c r="S523" s="529"/>
      <c r="T523" s="0"/>
      <c r="U523" s="0"/>
      <c r="V523" s="530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</row>
    <row r="524" s="50" customFormat="tru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527"/>
      <c r="M524" s="0"/>
      <c r="N524" s="0"/>
      <c r="O524" s="0"/>
      <c r="P524" s="0"/>
      <c r="Q524" s="0"/>
      <c r="R524" s="0"/>
      <c r="S524" s="529"/>
      <c r="T524" s="0"/>
      <c r="U524" s="0"/>
      <c r="V524" s="530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</row>
    <row r="525" s="50" customFormat="tru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527"/>
      <c r="M525" s="0"/>
      <c r="N525" s="0"/>
      <c r="O525" s="0"/>
      <c r="P525" s="0"/>
      <c r="Q525" s="0"/>
      <c r="R525" s="0"/>
      <c r="S525" s="529"/>
      <c r="T525" s="0"/>
      <c r="U525" s="0"/>
      <c r="V525" s="530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</row>
    <row r="526" s="50" customFormat="tru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527"/>
      <c r="M526" s="0"/>
      <c r="N526" s="0"/>
      <c r="O526" s="0"/>
      <c r="P526" s="0"/>
      <c r="Q526" s="0"/>
      <c r="R526" s="0"/>
      <c r="S526" s="529"/>
      <c r="T526" s="0"/>
      <c r="U526" s="0"/>
      <c r="V526" s="530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</row>
    <row r="527" s="50" customFormat="tru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527"/>
      <c r="M527" s="0"/>
      <c r="N527" s="0"/>
      <c r="O527" s="0"/>
      <c r="P527" s="0"/>
      <c r="Q527" s="0"/>
      <c r="R527" s="0"/>
      <c r="S527" s="529"/>
      <c r="T527" s="0"/>
      <c r="U527" s="0"/>
      <c r="V527" s="530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</row>
    <row r="528" s="50" customFormat="tru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527"/>
      <c r="M528" s="0"/>
      <c r="N528" s="0"/>
      <c r="O528" s="0"/>
      <c r="P528" s="0"/>
      <c r="Q528" s="0"/>
      <c r="R528" s="0"/>
      <c r="S528" s="529"/>
      <c r="T528" s="0"/>
      <c r="U528" s="0"/>
      <c r="V528" s="530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</row>
    <row r="529" s="50" customFormat="tru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527"/>
      <c r="M529" s="0"/>
      <c r="N529" s="0"/>
      <c r="O529" s="0"/>
      <c r="P529" s="0"/>
      <c r="Q529" s="0"/>
      <c r="R529" s="0"/>
      <c r="S529" s="529"/>
      <c r="T529" s="0"/>
      <c r="U529" s="0"/>
      <c r="V529" s="530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</row>
    <row r="530" s="50" customFormat="tru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527"/>
      <c r="M530" s="0"/>
      <c r="N530" s="0"/>
      <c r="O530" s="0"/>
      <c r="P530" s="0"/>
      <c r="Q530" s="0"/>
      <c r="R530" s="0"/>
      <c r="S530" s="529"/>
      <c r="T530" s="0"/>
      <c r="U530" s="0"/>
      <c r="V530" s="530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</row>
    <row r="531" s="50" customFormat="tru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527"/>
      <c r="M531" s="0"/>
      <c r="N531" s="0"/>
      <c r="O531" s="0"/>
      <c r="P531" s="0"/>
      <c r="Q531" s="0"/>
      <c r="R531" s="0"/>
      <c r="S531" s="529"/>
      <c r="T531" s="0"/>
      <c r="U531" s="0"/>
      <c r="V531" s="530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</row>
    <row r="532" s="50" customFormat="tru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527"/>
      <c r="M532" s="0"/>
      <c r="N532" s="0"/>
      <c r="O532" s="0"/>
      <c r="P532" s="0"/>
      <c r="Q532" s="0"/>
      <c r="R532" s="0"/>
      <c r="S532" s="529"/>
      <c r="T532" s="0"/>
      <c r="U532" s="0"/>
      <c r="V532" s="530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</row>
    <row r="533" s="50" customFormat="tru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527"/>
      <c r="M533" s="0"/>
      <c r="N533" s="0"/>
      <c r="O533" s="0"/>
      <c r="P533" s="0"/>
      <c r="Q533" s="0"/>
      <c r="R533" s="0"/>
      <c r="S533" s="529"/>
      <c r="T533" s="0"/>
      <c r="U533" s="0"/>
      <c r="V533" s="530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</row>
    <row r="534" s="50" customFormat="tru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527"/>
      <c r="M534" s="0"/>
      <c r="N534" s="0"/>
      <c r="O534" s="0"/>
      <c r="P534" s="0"/>
      <c r="Q534" s="0"/>
      <c r="R534" s="0"/>
      <c r="S534" s="529"/>
      <c r="T534" s="0"/>
      <c r="U534" s="0"/>
      <c r="V534" s="530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</row>
    <row r="535" s="50" customFormat="tru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527"/>
      <c r="M535" s="0"/>
      <c r="N535" s="0"/>
      <c r="O535" s="0"/>
      <c r="P535" s="0"/>
      <c r="Q535" s="0"/>
      <c r="R535" s="0"/>
      <c r="S535" s="529"/>
      <c r="T535" s="0"/>
      <c r="U535" s="0"/>
      <c r="V535" s="530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</row>
    <row r="536" s="50" customFormat="tru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527"/>
      <c r="M536" s="0"/>
      <c r="N536" s="0"/>
      <c r="O536" s="0"/>
      <c r="P536" s="0"/>
      <c r="Q536" s="0"/>
      <c r="R536" s="0"/>
      <c r="S536" s="529"/>
      <c r="T536" s="0"/>
      <c r="U536" s="0"/>
      <c r="V536" s="530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</row>
    <row r="537" s="50" customFormat="tru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527"/>
      <c r="M537" s="0"/>
      <c r="N537" s="0"/>
      <c r="O537" s="0"/>
      <c r="P537" s="0"/>
      <c r="Q537" s="0"/>
      <c r="R537" s="0"/>
      <c r="S537" s="529"/>
      <c r="T537" s="0"/>
      <c r="U537" s="0"/>
      <c r="V537" s="530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</row>
    <row r="538" s="50" customFormat="tru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527"/>
      <c r="M538" s="0"/>
      <c r="N538" s="0"/>
      <c r="O538" s="0"/>
      <c r="P538" s="0"/>
      <c r="Q538" s="0"/>
      <c r="R538" s="0"/>
      <c r="S538" s="529"/>
      <c r="T538" s="0"/>
      <c r="U538" s="0"/>
      <c r="V538" s="530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</row>
    <row r="539" s="50" customFormat="tru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527"/>
      <c r="M539" s="0"/>
      <c r="N539" s="0"/>
      <c r="O539" s="0"/>
      <c r="P539" s="0"/>
      <c r="Q539" s="0"/>
      <c r="R539" s="0"/>
      <c r="S539" s="529"/>
      <c r="T539" s="0"/>
      <c r="U539" s="0"/>
      <c r="V539" s="530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</row>
    <row r="540" s="50" customFormat="tru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527"/>
      <c r="M540" s="0"/>
      <c r="N540" s="0"/>
      <c r="O540" s="0"/>
      <c r="P540" s="0"/>
      <c r="Q540" s="0"/>
      <c r="R540" s="0"/>
      <c r="S540" s="529"/>
      <c r="T540" s="0"/>
      <c r="U540" s="0"/>
      <c r="V540" s="530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</row>
    <row r="541" s="50" customFormat="tru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527"/>
      <c r="M541" s="0"/>
      <c r="N541" s="0"/>
      <c r="O541" s="0"/>
      <c r="P541" s="0"/>
      <c r="Q541" s="0"/>
      <c r="R541" s="0"/>
      <c r="S541" s="529"/>
      <c r="T541" s="0"/>
      <c r="U541" s="0"/>
      <c r="V541" s="530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</row>
    <row r="542" s="50" customFormat="tru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527"/>
      <c r="M542" s="0"/>
      <c r="N542" s="0"/>
      <c r="O542" s="0"/>
      <c r="P542" s="0"/>
      <c r="Q542" s="0"/>
      <c r="R542" s="0"/>
      <c r="S542" s="529"/>
      <c r="T542" s="0"/>
      <c r="U542" s="0"/>
      <c r="V542" s="530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</row>
    <row r="543" s="50" customFormat="tru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527"/>
      <c r="M543" s="0"/>
      <c r="N543" s="0"/>
      <c r="O543" s="0"/>
      <c r="P543" s="0"/>
      <c r="Q543" s="0"/>
      <c r="R543" s="0"/>
      <c r="S543" s="529"/>
      <c r="T543" s="0"/>
      <c r="U543" s="0"/>
      <c r="V543" s="530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</row>
    <row r="544" s="50" customFormat="tru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527"/>
      <c r="M544" s="0"/>
      <c r="N544" s="0"/>
      <c r="O544" s="0"/>
      <c r="P544" s="0"/>
      <c r="Q544" s="0"/>
      <c r="R544" s="0"/>
      <c r="S544" s="529"/>
      <c r="T544" s="0"/>
      <c r="U544" s="0"/>
      <c r="V544" s="530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</row>
    <row r="545" s="50" customFormat="tru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527"/>
      <c r="M545" s="0"/>
      <c r="N545" s="0"/>
      <c r="O545" s="0"/>
      <c r="P545" s="0"/>
      <c r="Q545" s="0"/>
      <c r="R545" s="0"/>
      <c r="S545" s="529"/>
      <c r="T545" s="0"/>
      <c r="U545" s="0"/>
      <c r="V545" s="530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</row>
    <row r="546" s="50" customFormat="tru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527"/>
      <c r="M546" s="0"/>
      <c r="N546" s="0"/>
      <c r="O546" s="0"/>
      <c r="P546" s="0"/>
      <c r="Q546" s="0"/>
      <c r="R546" s="0"/>
      <c r="S546" s="529"/>
      <c r="T546" s="0"/>
      <c r="U546" s="0"/>
      <c r="V546" s="530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</row>
    <row r="547" s="50" customFormat="tru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527"/>
      <c r="M547" s="0"/>
      <c r="N547" s="0"/>
      <c r="O547" s="0"/>
      <c r="P547" s="0"/>
      <c r="Q547" s="0"/>
      <c r="R547" s="0"/>
      <c r="S547" s="529"/>
      <c r="T547" s="0"/>
      <c r="U547" s="0"/>
      <c r="V547" s="530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</row>
    <row r="548" s="50" customFormat="tru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527"/>
      <c r="M548" s="0"/>
      <c r="N548" s="0"/>
      <c r="O548" s="0"/>
      <c r="P548" s="0"/>
      <c r="Q548" s="0"/>
      <c r="R548" s="0"/>
      <c r="S548" s="529"/>
      <c r="T548" s="0"/>
      <c r="U548" s="0"/>
      <c r="V548" s="530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</row>
    <row r="549" s="50" customFormat="tru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527"/>
      <c r="M549" s="0"/>
      <c r="N549" s="0"/>
      <c r="O549" s="0"/>
      <c r="P549" s="0"/>
      <c r="Q549" s="0"/>
      <c r="R549" s="0"/>
      <c r="S549" s="529"/>
      <c r="T549" s="0"/>
      <c r="U549" s="0"/>
      <c r="V549" s="530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</row>
    <row r="550" s="50" customFormat="tru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527"/>
      <c r="M550" s="0"/>
      <c r="N550" s="0"/>
      <c r="O550" s="0"/>
      <c r="P550" s="0"/>
      <c r="Q550" s="0"/>
      <c r="R550" s="0"/>
      <c r="S550" s="529"/>
      <c r="T550" s="0"/>
      <c r="U550" s="0"/>
      <c r="V550" s="530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</row>
    <row r="551" s="50" customFormat="tru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527"/>
      <c r="M551" s="0"/>
      <c r="N551" s="0"/>
      <c r="O551" s="0"/>
      <c r="P551" s="0"/>
      <c r="Q551" s="0"/>
      <c r="R551" s="0"/>
      <c r="S551" s="529"/>
      <c r="T551" s="0"/>
      <c r="U551" s="0"/>
      <c r="V551" s="530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</row>
    <row r="552" s="50" customFormat="tru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527"/>
      <c r="M552" s="0"/>
      <c r="N552" s="0"/>
      <c r="O552" s="0"/>
      <c r="P552" s="0"/>
      <c r="Q552" s="0"/>
      <c r="R552" s="0"/>
      <c r="S552" s="529"/>
      <c r="T552" s="0"/>
      <c r="U552" s="0"/>
      <c r="V552" s="530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</row>
    <row r="553" s="50" customFormat="tru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527"/>
      <c r="M553" s="0"/>
      <c r="N553" s="0"/>
      <c r="O553" s="0"/>
      <c r="P553" s="0"/>
      <c r="Q553" s="0"/>
      <c r="R553" s="0"/>
      <c r="S553" s="529"/>
      <c r="T553" s="0"/>
      <c r="U553" s="0"/>
      <c r="V553" s="530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</row>
    <row r="554" s="50" customFormat="tru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527"/>
      <c r="M554" s="0"/>
      <c r="N554" s="0"/>
      <c r="O554" s="0"/>
      <c r="P554" s="0"/>
      <c r="Q554" s="0"/>
      <c r="R554" s="0"/>
      <c r="S554" s="529"/>
      <c r="T554" s="0"/>
      <c r="U554" s="0"/>
      <c r="V554" s="530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</row>
    <row r="555" s="50" customFormat="tru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527"/>
      <c r="M555" s="0"/>
      <c r="N555" s="0"/>
      <c r="O555" s="0"/>
      <c r="P555" s="0"/>
      <c r="Q555" s="0"/>
      <c r="R555" s="0"/>
      <c r="S555" s="529"/>
      <c r="T555" s="0"/>
      <c r="U555" s="0"/>
      <c r="V555" s="530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</row>
    <row r="556" s="50" customFormat="tru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527"/>
      <c r="M556" s="0"/>
      <c r="N556" s="0"/>
      <c r="O556" s="0"/>
      <c r="P556" s="0"/>
      <c r="Q556" s="0"/>
      <c r="R556" s="0"/>
      <c r="S556" s="529"/>
      <c r="T556" s="0"/>
      <c r="U556" s="0"/>
      <c r="V556" s="530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</row>
    <row r="557" s="50" customFormat="tru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527"/>
      <c r="M557" s="0"/>
      <c r="N557" s="0"/>
      <c r="O557" s="0"/>
      <c r="P557" s="0"/>
      <c r="Q557" s="0"/>
      <c r="R557" s="0"/>
      <c r="S557" s="529"/>
      <c r="T557" s="0"/>
      <c r="U557" s="0"/>
      <c r="V557" s="530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</row>
    <row r="558" s="50" customFormat="tru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527"/>
      <c r="M558" s="0"/>
      <c r="N558" s="0"/>
      <c r="O558" s="0"/>
      <c r="P558" s="0"/>
      <c r="Q558" s="0"/>
      <c r="R558" s="0"/>
      <c r="S558" s="529"/>
      <c r="T558" s="0"/>
      <c r="U558" s="0"/>
      <c r="V558" s="530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</row>
    <row r="559" s="50" customFormat="tru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527"/>
      <c r="M559" s="0"/>
      <c r="N559" s="0"/>
      <c r="O559" s="0"/>
      <c r="P559" s="0"/>
      <c r="Q559" s="0"/>
      <c r="R559" s="0"/>
      <c r="S559" s="529"/>
      <c r="T559" s="0"/>
      <c r="U559" s="0"/>
      <c r="V559" s="530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</row>
    <row r="560" s="50" customFormat="tru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527"/>
      <c r="M560" s="0"/>
      <c r="N560" s="0"/>
      <c r="O560" s="0"/>
      <c r="P560" s="0"/>
      <c r="Q560" s="0"/>
      <c r="R560" s="0"/>
      <c r="S560" s="529"/>
      <c r="T560" s="0"/>
      <c r="U560" s="0"/>
      <c r="V560" s="530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</row>
    <row r="561" s="50" customFormat="tru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527"/>
      <c r="M561" s="0"/>
      <c r="N561" s="0"/>
      <c r="O561" s="0"/>
      <c r="P561" s="0"/>
      <c r="Q561" s="0"/>
      <c r="R561" s="0"/>
      <c r="S561" s="529"/>
      <c r="T561" s="0"/>
      <c r="U561" s="0"/>
      <c r="V561" s="530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</row>
    <row r="562" s="50" customFormat="tru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527"/>
      <c r="M562" s="0"/>
      <c r="N562" s="0"/>
      <c r="O562" s="0"/>
      <c r="P562" s="0"/>
      <c r="Q562" s="0"/>
      <c r="R562" s="0"/>
      <c r="S562" s="529"/>
      <c r="T562" s="0"/>
      <c r="U562" s="0"/>
      <c r="V562" s="530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</row>
    <row r="563" s="50" customFormat="tru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527"/>
      <c r="M563" s="0"/>
      <c r="N563" s="0"/>
      <c r="O563" s="0"/>
      <c r="P563" s="0"/>
      <c r="Q563" s="0"/>
      <c r="R563" s="0"/>
      <c r="S563" s="529"/>
      <c r="T563" s="0"/>
      <c r="U563" s="0"/>
      <c r="V563" s="530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</row>
    <row r="564" s="50" customFormat="tru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527"/>
      <c r="M564" s="0"/>
      <c r="N564" s="0"/>
      <c r="O564" s="0"/>
      <c r="P564" s="0"/>
      <c r="Q564" s="0"/>
      <c r="R564" s="0"/>
      <c r="S564" s="529"/>
      <c r="T564" s="0"/>
      <c r="U564" s="0"/>
      <c r="V564" s="530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</row>
    <row r="565" s="50" customFormat="tru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527"/>
      <c r="M565" s="0"/>
      <c r="N565" s="0"/>
      <c r="O565" s="0"/>
      <c r="P565" s="0"/>
      <c r="Q565" s="0"/>
      <c r="R565" s="0"/>
      <c r="S565" s="529"/>
      <c r="T565" s="0"/>
      <c r="U565" s="0"/>
      <c r="V565" s="530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</row>
    <row r="566" s="50" customFormat="tru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527"/>
      <c r="M566" s="0"/>
      <c r="N566" s="0"/>
      <c r="O566" s="0"/>
      <c r="P566" s="0"/>
      <c r="Q566" s="0"/>
      <c r="R566" s="0"/>
      <c r="S566" s="529"/>
      <c r="T566" s="0"/>
      <c r="U566" s="0"/>
      <c r="V566" s="530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</row>
    <row r="567" s="50" customFormat="tru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527"/>
      <c r="M567" s="0"/>
      <c r="N567" s="0"/>
      <c r="O567" s="0"/>
      <c r="P567" s="0"/>
      <c r="Q567" s="0"/>
      <c r="R567" s="0"/>
      <c r="S567" s="529"/>
      <c r="T567" s="0"/>
      <c r="U567" s="0"/>
      <c r="V567" s="530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</row>
    <row r="568" s="50" customFormat="tru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527"/>
      <c r="M568" s="0"/>
      <c r="N568" s="0"/>
      <c r="O568" s="0"/>
      <c r="P568" s="0"/>
      <c r="Q568" s="0"/>
      <c r="R568" s="0"/>
      <c r="S568" s="529"/>
      <c r="T568" s="0"/>
      <c r="U568" s="0"/>
      <c r="V568" s="530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</row>
    <row r="569" s="50" customFormat="tru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527"/>
      <c r="M569" s="0"/>
      <c r="N569" s="0"/>
      <c r="O569" s="0"/>
      <c r="P569" s="0"/>
      <c r="Q569" s="0"/>
      <c r="R569" s="0"/>
      <c r="S569" s="529"/>
      <c r="T569" s="0"/>
      <c r="U569" s="0"/>
      <c r="V569" s="530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</row>
    <row r="570" s="50" customFormat="tru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527"/>
      <c r="M570" s="0"/>
      <c r="N570" s="0"/>
      <c r="O570" s="0"/>
      <c r="P570" s="0"/>
      <c r="Q570" s="0"/>
      <c r="R570" s="0"/>
      <c r="S570" s="529"/>
      <c r="T570" s="0"/>
      <c r="U570" s="0"/>
      <c r="V570" s="530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</row>
    <row r="571" s="50" customFormat="tru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527"/>
      <c r="M571" s="0"/>
      <c r="N571" s="0"/>
      <c r="O571" s="0"/>
      <c r="P571" s="0"/>
      <c r="Q571" s="0"/>
      <c r="R571" s="0"/>
      <c r="S571" s="529"/>
      <c r="T571" s="0"/>
      <c r="U571" s="0"/>
      <c r="V571" s="530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</row>
    <row r="572" s="50" customFormat="tru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527"/>
      <c r="M572" s="0"/>
      <c r="N572" s="0"/>
      <c r="O572" s="0"/>
      <c r="P572" s="0"/>
      <c r="Q572" s="0"/>
      <c r="R572" s="0"/>
      <c r="S572" s="529"/>
      <c r="T572" s="0"/>
      <c r="U572" s="0"/>
      <c r="V572" s="530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</row>
    <row r="573" s="50" customFormat="tru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527"/>
      <c r="M573" s="0"/>
      <c r="N573" s="0"/>
      <c r="O573" s="0"/>
      <c r="P573" s="0"/>
      <c r="Q573" s="0"/>
      <c r="R573" s="0"/>
      <c r="S573" s="529"/>
      <c r="T573" s="0"/>
      <c r="U573" s="0"/>
      <c r="V573" s="530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</row>
    <row r="574" s="50" customFormat="tru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527"/>
      <c r="M574" s="0"/>
      <c r="N574" s="0"/>
      <c r="O574" s="0"/>
      <c r="P574" s="0"/>
      <c r="Q574" s="0"/>
      <c r="R574" s="0"/>
      <c r="S574" s="529"/>
      <c r="T574" s="0"/>
      <c r="U574" s="0"/>
      <c r="V574" s="530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</row>
    <row r="575" s="50" customFormat="tru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527"/>
      <c r="M575" s="0"/>
      <c r="N575" s="0"/>
      <c r="O575" s="0"/>
      <c r="P575" s="0"/>
      <c r="Q575" s="0"/>
      <c r="R575" s="0"/>
      <c r="S575" s="529"/>
      <c r="T575" s="0"/>
      <c r="U575" s="0"/>
      <c r="V575" s="530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</row>
    <row r="576" s="50" customFormat="tru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527"/>
      <c r="M576" s="0"/>
      <c r="N576" s="0"/>
      <c r="O576" s="0"/>
      <c r="P576" s="0"/>
      <c r="Q576" s="0"/>
      <c r="R576" s="0"/>
      <c r="S576" s="529"/>
      <c r="T576" s="0"/>
      <c r="U576" s="0"/>
      <c r="V576" s="530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</row>
    <row r="577" s="50" customFormat="tru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527"/>
      <c r="M577" s="0"/>
      <c r="N577" s="0"/>
      <c r="O577" s="0"/>
      <c r="P577" s="0"/>
      <c r="Q577" s="0"/>
      <c r="R577" s="0"/>
      <c r="S577" s="529"/>
      <c r="T577" s="0"/>
      <c r="U577" s="0"/>
      <c r="V577" s="530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</row>
    <row r="578" s="50" customFormat="tru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527"/>
      <c r="M578" s="0"/>
      <c r="N578" s="0"/>
      <c r="O578" s="0"/>
      <c r="P578" s="0"/>
      <c r="Q578" s="0"/>
      <c r="R578" s="0"/>
      <c r="S578" s="529"/>
      <c r="T578" s="0"/>
      <c r="U578" s="0"/>
      <c r="V578" s="530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</row>
    <row r="579" s="50" customFormat="tru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527"/>
      <c r="M579" s="0"/>
      <c r="N579" s="0"/>
      <c r="O579" s="0"/>
      <c r="P579" s="0"/>
      <c r="Q579" s="0"/>
      <c r="R579" s="0"/>
      <c r="S579" s="529"/>
      <c r="T579" s="0"/>
      <c r="U579" s="0"/>
      <c r="V579" s="530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</row>
    <row r="580" s="50" customFormat="tru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527"/>
      <c r="M580" s="0"/>
      <c r="N580" s="0"/>
      <c r="O580" s="0"/>
      <c r="P580" s="0"/>
      <c r="Q580" s="0"/>
      <c r="R580" s="0"/>
      <c r="S580" s="529"/>
      <c r="T580" s="0"/>
      <c r="U580" s="0"/>
      <c r="V580" s="530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</row>
    <row r="581" s="50" customFormat="tru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527"/>
      <c r="M581" s="0"/>
      <c r="N581" s="0"/>
      <c r="O581" s="0"/>
      <c r="P581" s="0"/>
      <c r="Q581" s="0"/>
      <c r="R581" s="0"/>
      <c r="S581" s="529"/>
      <c r="T581" s="0"/>
      <c r="U581" s="0"/>
      <c r="V581" s="530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</row>
    <row r="582" s="50" customFormat="tru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527"/>
      <c r="M582" s="0"/>
      <c r="N582" s="0"/>
      <c r="O582" s="0"/>
      <c r="P582" s="0"/>
      <c r="Q582" s="0"/>
      <c r="R582" s="0"/>
      <c r="S582" s="529"/>
      <c r="T582" s="0"/>
      <c r="U582" s="0"/>
      <c r="V582" s="530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</row>
    <row r="583" s="50" customFormat="tru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527"/>
      <c r="M583" s="0"/>
      <c r="N583" s="0"/>
      <c r="O583" s="0"/>
      <c r="P583" s="0"/>
      <c r="Q583" s="0"/>
      <c r="R583" s="0"/>
      <c r="S583" s="529"/>
      <c r="T583" s="0"/>
      <c r="U583" s="0"/>
      <c r="V583" s="530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</row>
    <row r="584" s="50" customFormat="tru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527"/>
      <c r="M584" s="0"/>
      <c r="N584" s="0"/>
      <c r="O584" s="0"/>
      <c r="P584" s="0"/>
      <c r="Q584" s="0"/>
      <c r="R584" s="0"/>
      <c r="S584" s="529"/>
      <c r="T584" s="0"/>
      <c r="U584" s="0"/>
      <c r="V584" s="530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</row>
    <row r="585" s="50" customFormat="tru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527"/>
      <c r="M585" s="0"/>
      <c r="N585" s="0"/>
      <c r="O585" s="0"/>
      <c r="P585" s="0"/>
      <c r="Q585" s="0"/>
      <c r="R585" s="0"/>
      <c r="S585" s="529"/>
      <c r="T585" s="0"/>
      <c r="U585" s="0"/>
      <c r="V585" s="530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</row>
    <row r="586" s="50" customFormat="tru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527"/>
      <c r="M586" s="0"/>
      <c r="N586" s="0"/>
      <c r="O586" s="0"/>
      <c r="P586" s="0"/>
      <c r="Q586" s="0"/>
      <c r="R586" s="0"/>
      <c r="S586" s="529"/>
      <c r="T586" s="0"/>
      <c r="U586" s="0"/>
      <c r="V586" s="530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</row>
    <row r="587" s="50" customFormat="tru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527"/>
      <c r="M587" s="0"/>
      <c r="N587" s="0"/>
      <c r="O587" s="0"/>
      <c r="P587" s="0"/>
      <c r="Q587" s="0"/>
      <c r="R587" s="0"/>
      <c r="S587" s="529"/>
      <c r="T587" s="0"/>
      <c r="U587" s="0"/>
      <c r="V587" s="530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</row>
    <row r="588" s="50" customFormat="tru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527"/>
      <c r="M588" s="0"/>
      <c r="N588" s="0"/>
      <c r="O588" s="0"/>
      <c r="P588" s="0"/>
      <c r="Q588" s="0"/>
      <c r="R588" s="0"/>
      <c r="S588" s="529"/>
      <c r="T588" s="0"/>
      <c r="U588" s="0"/>
      <c r="V588" s="530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</row>
    <row r="589" s="50" customFormat="tru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527"/>
      <c r="M589" s="0"/>
      <c r="N589" s="0"/>
      <c r="O589" s="0"/>
      <c r="P589" s="0"/>
      <c r="Q589" s="0"/>
      <c r="R589" s="0"/>
      <c r="S589" s="529"/>
      <c r="T589" s="0"/>
      <c r="U589" s="0"/>
      <c r="V589" s="530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</row>
    <row r="590" s="50" customFormat="tru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527"/>
      <c r="M590" s="0"/>
      <c r="N590" s="0"/>
      <c r="O590" s="0"/>
      <c r="P590" s="0"/>
      <c r="Q590" s="0"/>
      <c r="R590" s="0"/>
      <c r="S590" s="529"/>
      <c r="T590" s="0"/>
      <c r="U590" s="0"/>
      <c r="V590" s="530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</row>
    <row r="591" s="50" customFormat="tru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527"/>
      <c r="M591" s="0"/>
      <c r="N591" s="0"/>
      <c r="O591" s="0"/>
      <c r="P591" s="0"/>
      <c r="Q591" s="0"/>
      <c r="R591" s="0"/>
      <c r="S591" s="529"/>
      <c r="T591" s="0"/>
      <c r="U591" s="0"/>
      <c r="V591" s="530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</row>
    <row r="592" s="50" customFormat="tru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527"/>
      <c r="M592" s="0"/>
      <c r="N592" s="0"/>
      <c r="O592" s="0"/>
      <c r="P592" s="0"/>
      <c r="Q592" s="0"/>
      <c r="R592" s="0"/>
      <c r="S592" s="529"/>
      <c r="T592" s="0"/>
      <c r="U592" s="0"/>
      <c r="V592" s="530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</row>
    <row r="593" s="50" customFormat="tru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527"/>
      <c r="M593" s="0"/>
      <c r="N593" s="0"/>
      <c r="O593" s="0"/>
      <c r="P593" s="0"/>
      <c r="Q593" s="0"/>
      <c r="R593" s="0"/>
      <c r="S593" s="529"/>
      <c r="T593" s="0"/>
      <c r="U593" s="0"/>
      <c r="V593" s="530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</row>
    <row r="594" s="50" customFormat="tru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527"/>
      <c r="M594" s="0"/>
      <c r="N594" s="0"/>
      <c r="O594" s="0"/>
      <c r="P594" s="0"/>
      <c r="Q594" s="0"/>
      <c r="R594" s="0"/>
      <c r="S594" s="529"/>
      <c r="T594" s="0"/>
      <c r="U594" s="0"/>
      <c r="V594" s="530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</row>
    <row r="595" s="50" customFormat="tru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527"/>
      <c r="M595" s="0"/>
      <c r="N595" s="0"/>
      <c r="O595" s="0"/>
      <c r="P595" s="0"/>
      <c r="Q595" s="0"/>
      <c r="R595" s="0"/>
      <c r="S595" s="529"/>
      <c r="T595" s="0"/>
      <c r="U595" s="0"/>
      <c r="V595" s="530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</row>
    <row r="596" s="50" customFormat="tru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527"/>
      <c r="M596" s="0"/>
      <c r="N596" s="0"/>
      <c r="O596" s="0"/>
      <c r="P596" s="0"/>
      <c r="Q596" s="0"/>
      <c r="R596" s="0"/>
      <c r="S596" s="529"/>
      <c r="T596" s="0"/>
      <c r="U596" s="0"/>
      <c r="V596" s="530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</row>
    <row r="597" s="50" customFormat="tru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527"/>
      <c r="M597" s="0"/>
      <c r="N597" s="0"/>
      <c r="O597" s="0"/>
      <c r="P597" s="0"/>
      <c r="Q597" s="0"/>
      <c r="R597" s="0"/>
      <c r="S597" s="529"/>
      <c r="T597" s="0"/>
      <c r="U597" s="0"/>
      <c r="V597" s="530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</row>
    <row r="598" s="50" customFormat="tru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527"/>
      <c r="M598" s="0"/>
      <c r="N598" s="0"/>
      <c r="O598" s="0"/>
      <c r="P598" s="0"/>
      <c r="Q598" s="0"/>
      <c r="R598" s="0"/>
      <c r="S598" s="529"/>
      <c r="T598" s="0"/>
      <c r="U598" s="0"/>
      <c r="V598" s="530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</row>
    <row r="599" s="50" customFormat="tru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527"/>
      <c r="M599" s="0"/>
      <c r="N599" s="0"/>
      <c r="O599" s="0"/>
      <c r="P599" s="0"/>
      <c r="Q599" s="0"/>
      <c r="R599" s="0"/>
      <c r="S599" s="529"/>
      <c r="T599" s="0"/>
      <c r="U599" s="0"/>
      <c r="V599" s="530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</row>
    <row r="600" s="50" customFormat="tru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527"/>
      <c r="M600" s="0"/>
      <c r="N600" s="0"/>
      <c r="O600" s="0"/>
      <c r="P600" s="0"/>
      <c r="Q600" s="0"/>
      <c r="R600" s="0"/>
      <c r="S600" s="529"/>
      <c r="T600" s="0"/>
      <c r="U600" s="0"/>
      <c r="V600" s="530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</row>
    <row r="601" s="50" customFormat="tru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527"/>
      <c r="M601" s="0"/>
      <c r="N601" s="0"/>
      <c r="O601" s="0"/>
      <c r="P601" s="0"/>
      <c r="Q601" s="0"/>
      <c r="R601" s="0"/>
      <c r="S601" s="529"/>
      <c r="T601" s="0"/>
      <c r="U601" s="0"/>
      <c r="V601" s="530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</row>
    <row r="602" s="50" customFormat="tru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527"/>
      <c r="M602" s="0"/>
      <c r="N602" s="0"/>
      <c r="O602" s="0"/>
      <c r="P602" s="0"/>
      <c r="Q602" s="0"/>
      <c r="R602" s="0"/>
      <c r="S602" s="529"/>
      <c r="T602" s="0"/>
      <c r="U602" s="0"/>
      <c r="V602" s="530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</row>
    <row r="603" s="50" customFormat="tru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527"/>
      <c r="M603" s="0"/>
      <c r="N603" s="0"/>
      <c r="O603" s="0"/>
      <c r="P603" s="0"/>
      <c r="Q603" s="0"/>
      <c r="R603" s="0"/>
      <c r="S603" s="529"/>
      <c r="T603" s="0"/>
      <c r="U603" s="0"/>
      <c r="V603" s="530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</row>
    <row r="604" s="50" customFormat="tru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527"/>
      <c r="M604" s="0"/>
      <c r="N604" s="0"/>
      <c r="O604" s="0"/>
      <c r="P604" s="0"/>
      <c r="Q604" s="0"/>
      <c r="R604" s="0"/>
      <c r="S604" s="529"/>
      <c r="T604" s="0"/>
      <c r="U604" s="0"/>
      <c r="V604" s="530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</row>
    <row r="605" s="50" customFormat="tru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527"/>
      <c r="M605" s="0"/>
      <c r="N605" s="0"/>
      <c r="O605" s="0"/>
      <c r="P605" s="0"/>
      <c r="Q605" s="0"/>
      <c r="R605" s="0"/>
      <c r="S605" s="529"/>
      <c r="T605" s="0"/>
      <c r="U605" s="0"/>
      <c r="V605" s="530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</row>
    <row r="606" s="50" customFormat="tru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527"/>
      <c r="M606" s="0"/>
      <c r="N606" s="0"/>
      <c r="O606" s="0"/>
      <c r="P606" s="0"/>
      <c r="Q606" s="0"/>
      <c r="R606" s="0"/>
      <c r="S606" s="529"/>
      <c r="T606" s="0"/>
      <c r="U606" s="0"/>
      <c r="V606" s="530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</row>
    <row r="607" s="50" customFormat="tru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527"/>
      <c r="M607" s="0"/>
      <c r="N607" s="0"/>
      <c r="O607" s="0"/>
      <c r="P607" s="0"/>
      <c r="Q607" s="0"/>
      <c r="R607" s="0"/>
      <c r="S607" s="529"/>
      <c r="T607" s="0"/>
      <c r="U607" s="0"/>
      <c r="V607" s="530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</row>
    <row r="608" s="50" customFormat="tru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527"/>
      <c r="M608" s="0"/>
      <c r="N608" s="0"/>
      <c r="O608" s="0"/>
      <c r="P608" s="0"/>
      <c r="Q608" s="0"/>
      <c r="R608" s="0"/>
      <c r="S608" s="529"/>
      <c r="T608" s="0"/>
      <c r="U608" s="0"/>
      <c r="V608" s="530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</row>
    <row r="609" s="50" customFormat="tru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527"/>
      <c r="M609" s="0"/>
      <c r="N609" s="0"/>
      <c r="O609" s="0"/>
      <c r="P609" s="0"/>
      <c r="Q609" s="0"/>
      <c r="R609" s="0"/>
      <c r="S609" s="529"/>
      <c r="T609" s="0"/>
      <c r="U609" s="0"/>
      <c r="V609" s="530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</row>
    <row r="610" s="50" customFormat="tru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527"/>
      <c r="M610" s="0"/>
      <c r="N610" s="0"/>
      <c r="O610" s="0"/>
      <c r="P610" s="0"/>
      <c r="Q610" s="0"/>
      <c r="R610" s="0"/>
      <c r="S610" s="529"/>
      <c r="T610" s="0"/>
      <c r="U610" s="0"/>
      <c r="V610" s="530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</row>
    <row r="611" s="50" customFormat="tru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527"/>
      <c r="M611" s="0"/>
      <c r="N611" s="0"/>
      <c r="O611" s="0"/>
      <c r="P611" s="0"/>
      <c r="Q611" s="0"/>
      <c r="R611" s="0"/>
      <c r="S611" s="529"/>
      <c r="T611" s="0"/>
      <c r="U611" s="0"/>
      <c r="V611" s="530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</row>
    <row r="612" s="50" customFormat="tru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527"/>
      <c r="M612" s="0"/>
      <c r="N612" s="0"/>
      <c r="O612" s="0"/>
      <c r="P612" s="0"/>
      <c r="Q612" s="0"/>
      <c r="R612" s="0"/>
      <c r="S612" s="529"/>
      <c r="T612" s="0"/>
      <c r="U612" s="0"/>
      <c r="V612" s="530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</row>
    <row r="613" s="50" customFormat="tru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527"/>
      <c r="M613" s="0"/>
      <c r="N613" s="0"/>
      <c r="O613" s="0"/>
      <c r="P613" s="0"/>
      <c r="Q613" s="0"/>
      <c r="R613" s="0"/>
      <c r="S613" s="529"/>
      <c r="T613" s="0"/>
      <c r="U613" s="0"/>
      <c r="V613" s="530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</row>
    <row r="614" s="50" customFormat="tru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527"/>
      <c r="M614" s="0"/>
      <c r="N614" s="0"/>
      <c r="O614" s="0"/>
      <c r="P614" s="0"/>
      <c r="Q614" s="0"/>
      <c r="R614" s="0"/>
      <c r="S614" s="529"/>
      <c r="T614" s="0"/>
      <c r="U614" s="0"/>
      <c r="V614" s="530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</row>
    <row r="615" s="50" customFormat="tru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527"/>
      <c r="M615" s="0"/>
      <c r="N615" s="0"/>
      <c r="O615" s="0"/>
      <c r="P615" s="0"/>
      <c r="Q615" s="0"/>
      <c r="R615" s="0"/>
      <c r="S615" s="529"/>
      <c r="T615" s="0"/>
      <c r="U615" s="0"/>
      <c r="V615" s="530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</row>
    <row r="616" s="50" customFormat="tru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527"/>
      <c r="M616" s="0"/>
      <c r="N616" s="0"/>
      <c r="O616" s="0"/>
      <c r="P616" s="0"/>
      <c r="Q616" s="0"/>
      <c r="R616" s="0"/>
      <c r="S616" s="529"/>
      <c r="T616" s="0"/>
      <c r="U616" s="0"/>
      <c r="V616" s="530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</row>
    <row r="617" s="50" customFormat="tru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527"/>
      <c r="M617" s="0"/>
      <c r="N617" s="0"/>
      <c r="O617" s="0"/>
      <c r="P617" s="0"/>
      <c r="Q617" s="0"/>
      <c r="R617" s="0"/>
      <c r="S617" s="529"/>
      <c r="T617" s="0"/>
      <c r="U617" s="0"/>
      <c r="V617" s="530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</row>
    <row r="618" s="50" customFormat="tru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527"/>
      <c r="M618" s="0"/>
      <c r="N618" s="0"/>
      <c r="O618" s="0"/>
      <c r="P618" s="0"/>
      <c r="Q618" s="0"/>
      <c r="R618" s="0"/>
      <c r="S618" s="529"/>
      <c r="T618" s="0"/>
      <c r="U618" s="0"/>
      <c r="V618" s="530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</row>
    <row r="619" s="50" customFormat="tru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527"/>
      <c r="M619" s="0"/>
      <c r="N619" s="0"/>
      <c r="O619" s="0"/>
      <c r="P619" s="0"/>
      <c r="Q619" s="0"/>
      <c r="R619" s="0"/>
      <c r="S619" s="529"/>
      <c r="T619" s="0"/>
      <c r="U619" s="0"/>
      <c r="V619" s="530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</row>
    <row r="620" s="50" customFormat="tru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527"/>
      <c r="M620" s="0"/>
      <c r="N620" s="0"/>
      <c r="O620" s="0"/>
      <c r="P620" s="0"/>
      <c r="Q620" s="0"/>
      <c r="R620" s="0"/>
      <c r="S620" s="529"/>
      <c r="T620" s="0"/>
      <c r="U620" s="0"/>
      <c r="V620" s="530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</row>
    <row r="621" s="50" customFormat="tru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527"/>
      <c r="M621" s="0"/>
      <c r="N621" s="0"/>
      <c r="O621" s="0"/>
      <c r="P621" s="0"/>
      <c r="Q621" s="0"/>
      <c r="R621" s="0"/>
      <c r="S621" s="529"/>
      <c r="T621" s="0"/>
      <c r="U621" s="0"/>
      <c r="V621" s="530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</row>
    <row r="622" s="50" customFormat="tru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527"/>
      <c r="M622" s="0"/>
      <c r="N622" s="0"/>
      <c r="O622" s="0"/>
      <c r="P622" s="0"/>
      <c r="Q622" s="0"/>
      <c r="R622" s="0"/>
      <c r="S622" s="529"/>
      <c r="T622" s="0"/>
      <c r="U622" s="0"/>
      <c r="V622" s="530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</row>
    <row r="623" s="50" customFormat="tru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527"/>
      <c r="M623" s="0"/>
      <c r="N623" s="0"/>
      <c r="O623" s="0"/>
      <c r="P623" s="0"/>
      <c r="Q623" s="0"/>
      <c r="R623" s="0"/>
      <c r="S623" s="529"/>
      <c r="T623" s="0"/>
      <c r="U623" s="0"/>
      <c r="V623" s="530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</row>
    <row r="624" s="50" customFormat="tru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527"/>
      <c r="M624" s="0"/>
      <c r="N624" s="0"/>
      <c r="O624" s="0"/>
      <c r="P624" s="0"/>
      <c r="Q624" s="0"/>
      <c r="R624" s="0"/>
      <c r="S624" s="529"/>
      <c r="T624" s="0"/>
      <c r="U624" s="0"/>
      <c r="V624" s="530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</row>
    <row r="625" s="50" customFormat="tru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527"/>
      <c r="M625" s="0"/>
      <c r="N625" s="0"/>
      <c r="O625" s="0"/>
      <c r="P625" s="0"/>
      <c r="Q625" s="0"/>
      <c r="R625" s="0"/>
      <c r="S625" s="529"/>
      <c r="T625" s="0"/>
      <c r="U625" s="0"/>
      <c r="V625" s="530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</row>
    <row r="626" s="50" customFormat="tru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527"/>
      <c r="M626" s="0"/>
      <c r="N626" s="0"/>
      <c r="O626" s="0"/>
      <c r="P626" s="0"/>
      <c r="Q626" s="0"/>
      <c r="R626" s="0"/>
      <c r="S626" s="529"/>
      <c r="T626" s="0"/>
      <c r="U626" s="0"/>
      <c r="V626" s="530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</row>
    <row r="627" s="50" customFormat="tru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527"/>
      <c r="M627" s="0"/>
      <c r="N627" s="0"/>
      <c r="O627" s="0"/>
      <c r="P627" s="0"/>
      <c r="Q627" s="0"/>
      <c r="R627" s="0"/>
      <c r="S627" s="529"/>
      <c r="T627" s="0"/>
      <c r="U627" s="0"/>
      <c r="V627" s="530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</row>
    <row r="628" s="50" customFormat="tru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527"/>
      <c r="M628" s="0"/>
      <c r="N628" s="0"/>
      <c r="O628" s="0"/>
      <c r="P628" s="0"/>
      <c r="Q628" s="0"/>
      <c r="R628" s="0"/>
      <c r="S628" s="529"/>
      <c r="T628" s="0"/>
      <c r="U628" s="0"/>
      <c r="V628" s="530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</row>
    <row r="629" s="50" customFormat="tru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527"/>
      <c r="M629" s="0"/>
      <c r="N629" s="0"/>
      <c r="O629" s="0"/>
      <c r="P629" s="0"/>
      <c r="Q629" s="0"/>
      <c r="R629" s="0"/>
      <c r="S629" s="529"/>
      <c r="T629" s="0"/>
      <c r="U629" s="0"/>
      <c r="V629" s="530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</row>
    <row r="630" s="50" customFormat="tru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527"/>
      <c r="M630" s="0"/>
      <c r="N630" s="0"/>
      <c r="O630" s="0"/>
      <c r="P630" s="0"/>
      <c r="Q630" s="0"/>
      <c r="R630" s="0"/>
      <c r="S630" s="529"/>
      <c r="T630" s="0"/>
      <c r="U630" s="0"/>
      <c r="V630" s="530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</row>
    <row r="631" s="50" customFormat="tru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527"/>
      <c r="M631" s="0"/>
      <c r="N631" s="0"/>
      <c r="O631" s="0"/>
      <c r="P631" s="0"/>
      <c r="Q631" s="0"/>
      <c r="R631" s="0"/>
      <c r="S631" s="529"/>
      <c r="T631" s="0"/>
      <c r="U631" s="0"/>
      <c r="V631" s="530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</row>
    <row r="632" s="50" customFormat="tru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527"/>
      <c r="M632" s="0"/>
      <c r="N632" s="0"/>
      <c r="O632" s="0"/>
      <c r="P632" s="0"/>
      <c r="Q632" s="0"/>
      <c r="R632" s="0"/>
      <c r="S632" s="529"/>
      <c r="T632" s="0"/>
      <c r="U632" s="0"/>
      <c r="V632" s="530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</row>
    <row r="633" s="50" customFormat="tru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527"/>
      <c r="M633" s="0"/>
      <c r="N633" s="0"/>
      <c r="O633" s="0"/>
      <c r="P633" s="0"/>
      <c r="Q633" s="0"/>
      <c r="R633" s="0"/>
      <c r="S633" s="529"/>
      <c r="T633" s="0"/>
      <c r="U633" s="0"/>
      <c r="V633" s="530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</row>
    <row r="634" s="50" customFormat="tru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527"/>
      <c r="M634" s="0"/>
      <c r="N634" s="0"/>
      <c r="O634" s="0"/>
      <c r="P634" s="0"/>
      <c r="Q634" s="0"/>
      <c r="R634" s="0"/>
      <c r="S634" s="529"/>
      <c r="T634" s="0"/>
      <c r="U634" s="0"/>
      <c r="V634" s="530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</row>
    <row r="635" s="50" customFormat="tru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527"/>
      <c r="M635" s="0"/>
      <c r="N635" s="0"/>
      <c r="O635" s="0"/>
      <c r="P635" s="0"/>
      <c r="Q635" s="0"/>
      <c r="R635" s="0"/>
      <c r="S635" s="529"/>
      <c r="T635" s="0"/>
      <c r="U635" s="0"/>
      <c r="V635" s="530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</row>
    <row r="636" s="50" customFormat="tru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527"/>
      <c r="M636" s="0"/>
      <c r="N636" s="0"/>
      <c r="O636" s="0"/>
      <c r="P636" s="0"/>
      <c r="Q636" s="0"/>
      <c r="R636" s="0"/>
      <c r="S636" s="529"/>
      <c r="T636" s="0"/>
      <c r="U636" s="0"/>
      <c r="V636" s="530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</row>
    <row r="637" s="50" customFormat="tru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527"/>
      <c r="M637" s="0"/>
      <c r="N637" s="0"/>
      <c r="O637" s="0"/>
      <c r="P637" s="0"/>
      <c r="Q637" s="0"/>
      <c r="R637" s="0"/>
      <c r="S637" s="529"/>
      <c r="T637" s="0"/>
      <c r="U637" s="0"/>
      <c r="V637" s="530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</row>
    <row r="638" s="50" customFormat="tru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527"/>
      <c r="M638" s="0"/>
      <c r="N638" s="0"/>
      <c r="O638" s="0"/>
      <c r="P638" s="0"/>
      <c r="Q638" s="0"/>
      <c r="R638" s="0"/>
      <c r="S638" s="529"/>
      <c r="T638" s="0"/>
      <c r="U638" s="0"/>
      <c r="V638" s="530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</row>
    <row r="639" s="50" customFormat="tru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527"/>
      <c r="M639" s="0"/>
      <c r="N639" s="0"/>
      <c r="O639" s="0"/>
      <c r="P639" s="0"/>
      <c r="Q639" s="0"/>
      <c r="R639" s="0"/>
      <c r="S639" s="529"/>
      <c r="T639" s="0"/>
      <c r="U639" s="0"/>
      <c r="V639" s="530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</row>
    <row r="640" s="50" customFormat="tru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527"/>
      <c r="M640" s="0"/>
      <c r="N640" s="0"/>
      <c r="O640" s="0"/>
      <c r="P640" s="0"/>
      <c r="Q640" s="0"/>
      <c r="R640" s="0"/>
      <c r="S640" s="529"/>
      <c r="T640" s="0"/>
      <c r="U640" s="0"/>
      <c r="V640" s="530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</row>
    <row r="641" s="50" customFormat="tru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527"/>
      <c r="M641" s="0"/>
      <c r="N641" s="0"/>
      <c r="O641" s="0"/>
      <c r="P641" s="0"/>
      <c r="Q641" s="0"/>
      <c r="R641" s="0"/>
      <c r="S641" s="529"/>
      <c r="T641" s="0"/>
      <c r="U641" s="0"/>
      <c r="V641" s="530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</row>
    <row r="642" s="50" customFormat="tru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527"/>
      <c r="M642" s="0"/>
      <c r="N642" s="0"/>
      <c r="O642" s="0"/>
      <c r="P642" s="0"/>
      <c r="Q642" s="0"/>
      <c r="R642" s="0"/>
      <c r="S642" s="529"/>
      <c r="T642" s="0"/>
      <c r="U642" s="0"/>
      <c r="V642" s="530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</row>
    <row r="643" s="50" customFormat="tru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527"/>
      <c r="M643" s="0"/>
      <c r="N643" s="0"/>
      <c r="O643" s="0"/>
      <c r="P643" s="0"/>
      <c r="Q643" s="0"/>
      <c r="R643" s="0"/>
      <c r="S643" s="529"/>
      <c r="T643" s="0"/>
      <c r="U643" s="0"/>
      <c r="V643" s="530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</row>
    <row r="644" s="50" customFormat="tru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527"/>
      <c r="M644" s="0"/>
      <c r="N644" s="0"/>
      <c r="O644" s="0"/>
      <c r="P644" s="0"/>
      <c r="Q644" s="0"/>
      <c r="R644" s="0"/>
      <c r="S644" s="529"/>
      <c r="T644" s="0"/>
      <c r="U644" s="0"/>
      <c r="V644" s="530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</row>
    <row r="645" s="50" customFormat="tru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527"/>
      <c r="M645" s="0"/>
      <c r="N645" s="0"/>
      <c r="O645" s="0"/>
      <c r="P645" s="0"/>
      <c r="Q645" s="0"/>
      <c r="R645" s="0"/>
      <c r="S645" s="529"/>
      <c r="T645" s="0"/>
      <c r="U645" s="0"/>
      <c r="V645" s="530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</row>
    <row r="646" s="50" customFormat="tru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527"/>
      <c r="M646" s="0"/>
      <c r="N646" s="0"/>
      <c r="O646" s="0"/>
      <c r="P646" s="0"/>
      <c r="Q646" s="0"/>
      <c r="R646" s="0"/>
      <c r="S646" s="529"/>
      <c r="T646" s="0"/>
      <c r="U646" s="0"/>
      <c r="V646" s="530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</row>
    <row r="647" s="50" customFormat="tru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527"/>
      <c r="M647" s="0"/>
      <c r="N647" s="0"/>
      <c r="O647" s="0"/>
      <c r="P647" s="0"/>
      <c r="Q647" s="0"/>
      <c r="R647" s="0"/>
      <c r="S647" s="529"/>
      <c r="T647" s="0"/>
      <c r="U647" s="0"/>
      <c r="V647" s="530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</row>
    <row r="648" s="50" customFormat="tru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527"/>
      <c r="M648" s="0"/>
      <c r="N648" s="0"/>
      <c r="O648" s="0"/>
      <c r="P648" s="0"/>
      <c r="Q648" s="0"/>
      <c r="R648" s="0"/>
      <c r="S648" s="529"/>
      <c r="T648" s="0"/>
      <c r="U648" s="0"/>
      <c r="V648" s="530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</row>
    <row r="649" s="50" customFormat="tru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527"/>
      <c r="M649" s="0"/>
      <c r="N649" s="0"/>
      <c r="O649" s="0"/>
      <c r="P649" s="0"/>
      <c r="Q649" s="0"/>
      <c r="R649" s="0"/>
      <c r="S649" s="529"/>
      <c r="T649" s="0"/>
      <c r="U649" s="0"/>
      <c r="V649" s="530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</row>
    <row r="650" s="50" customFormat="tru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527"/>
      <c r="M650" s="0"/>
      <c r="N650" s="0"/>
      <c r="O650" s="0"/>
      <c r="P650" s="0"/>
      <c r="Q650" s="0"/>
      <c r="R650" s="0"/>
      <c r="S650" s="529"/>
      <c r="T650" s="0"/>
      <c r="U650" s="0"/>
      <c r="V650" s="530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</row>
    <row r="651" s="50" customFormat="tru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527"/>
      <c r="M651" s="0"/>
      <c r="N651" s="0"/>
      <c r="O651" s="0"/>
      <c r="P651" s="0"/>
      <c r="Q651" s="0"/>
      <c r="R651" s="0"/>
      <c r="S651" s="529"/>
      <c r="T651" s="0"/>
      <c r="U651" s="0"/>
      <c r="V651" s="530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</row>
    <row r="652" s="50" customFormat="tru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527"/>
      <c r="M652" s="0"/>
      <c r="N652" s="0"/>
      <c r="O652" s="0"/>
      <c r="P652" s="0"/>
      <c r="Q652" s="0"/>
      <c r="R652" s="0"/>
      <c r="S652" s="529"/>
      <c r="T652" s="0"/>
      <c r="U652" s="0"/>
      <c r="V652" s="530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</row>
    <row r="653" s="50" customFormat="tru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527"/>
      <c r="M653" s="0"/>
      <c r="N653" s="0"/>
      <c r="O653" s="0"/>
      <c r="P653" s="0"/>
      <c r="Q653" s="0"/>
      <c r="R653" s="0"/>
      <c r="S653" s="529"/>
      <c r="T653" s="0"/>
      <c r="U653" s="0"/>
      <c r="V653" s="530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</row>
    <row r="654" s="50" customFormat="tru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527"/>
      <c r="M654" s="0"/>
      <c r="N654" s="0"/>
      <c r="O654" s="0"/>
      <c r="P654" s="0"/>
      <c r="Q654" s="0"/>
      <c r="R654" s="0"/>
      <c r="S654" s="529"/>
      <c r="T654" s="0"/>
      <c r="U654" s="0"/>
      <c r="V654" s="530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</row>
    <row r="655" s="50" customFormat="tru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527"/>
      <c r="M655" s="0"/>
      <c r="N655" s="0"/>
      <c r="O655" s="0"/>
      <c r="P655" s="0"/>
      <c r="Q655" s="0"/>
      <c r="R655" s="0"/>
      <c r="S655" s="529"/>
      <c r="T655" s="0"/>
      <c r="U655" s="0"/>
      <c r="V655" s="530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</row>
    <row r="656" s="50" customFormat="tru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527"/>
      <c r="M656" s="0"/>
      <c r="N656" s="0"/>
      <c r="O656" s="0"/>
      <c r="P656" s="0"/>
      <c r="Q656" s="0"/>
      <c r="R656" s="0"/>
      <c r="S656" s="529"/>
      <c r="T656" s="0"/>
      <c r="U656" s="0"/>
      <c r="V656" s="530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</row>
    <row r="657" s="50" customFormat="tru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527"/>
      <c r="M657" s="0"/>
      <c r="N657" s="0"/>
      <c r="O657" s="0"/>
      <c r="P657" s="0"/>
      <c r="Q657" s="0"/>
      <c r="R657" s="0"/>
      <c r="S657" s="529"/>
      <c r="T657" s="0"/>
      <c r="U657" s="0"/>
      <c r="V657" s="530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</row>
    <row r="658" s="50" customFormat="tru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527"/>
      <c r="M658" s="0"/>
      <c r="N658" s="0"/>
      <c r="O658" s="0"/>
      <c r="P658" s="0"/>
      <c r="Q658" s="0"/>
      <c r="R658" s="0"/>
      <c r="S658" s="529"/>
      <c r="T658" s="0"/>
      <c r="U658" s="0"/>
      <c r="V658" s="530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</row>
    <row r="659" s="50" customFormat="tru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527"/>
      <c r="M659" s="0"/>
      <c r="N659" s="0"/>
      <c r="O659" s="0"/>
      <c r="P659" s="0"/>
      <c r="Q659" s="0"/>
      <c r="R659" s="0"/>
      <c r="S659" s="529"/>
      <c r="T659" s="0"/>
      <c r="U659" s="0"/>
      <c r="V659" s="530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</row>
    <row r="660" s="50" customFormat="tru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527"/>
      <c r="M660" s="0"/>
      <c r="N660" s="0"/>
      <c r="O660" s="0"/>
      <c r="P660" s="0"/>
      <c r="Q660" s="0"/>
      <c r="R660" s="0"/>
      <c r="S660" s="529"/>
      <c r="T660" s="0"/>
      <c r="U660" s="0"/>
      <c r="V660" s="530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</row>
    <row r="661" s="50" customFormat="tru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527"/>
      <c r="M661" s="0"/>
      <c r="N661" s="0"/>
      <c r="O661" s="0"/>
      <c r="P661" s="0"/>
      <c r="Q661" s="0"/>
      <c r="R661" s="0"/>
      <c r="S661" s="529"/>
      <c r="T661" s="0"/>
      <c r="U661" s="0"/>
      <c r="V661" s="530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</row>
    <row r="662" s="50" customFormat="tru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527"/>
      <c r="M662" s="0"/>
      <c r="N662" s="0"/>
      <c r="O662" s="0"/>
      <c r="P662" s="0"/>
      <c r="Q662" s="0"/>
      <c r="R662" s="0"/>
      <c r="S662" s="529"/>
      <c r="T662" s="0"/>
      <c r="U662" s="0"/>
      <c r="V662" s="530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</row>
    <row r="663" s="50" customFormat="tru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527"/>
      <c r="M663" s="0"/>
      <c r="N663" s="0"/>
      <c r="O663" s="0"/>
      <c r="P663" s="0"/>
      <c r="Q663" s="0"/>
      <c r="R663" s="0"/>
      <c r="S663" s="529"/>
      <c r="T663" s="0"/>
      <c r="U663" s="0"/>
      <c r="V663" s="530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</row>
    <row r="664" s="50" customFormat="tru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527"/>
      <c r="M664" s="0"/>
      <c r="N664" s="0"/>
      <c r="O664" s="0"/>
      <c r="P664" s="0"/>
      <c r="Q664" s="0"/>
      <c r="R664" s="0"/>
      <c r="S664" s="529"/>
      <c r="T664" s="0"/>
      <c r="U664" s="0"/>
      <c r="V664" s="530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</row>
    <row r="665" s="50" customFormat="tru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527"/>
      <c r="M665" s="0"/>
      <c r="N665" s="0"/>
      <c r="O665" s="0"/>
      <c r="P665" s="0"/>
      <c r="Q665" s="0"/>
      <c r="R665" s="0"/>
      <c r="S665" s="529"/>
      <c r="T665" s="0"/>
      <c r="U665" s="0"/>
      <c r="V665" s="530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</row>
    <row r="666" s="50" customFormat="tru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527"/>
      <c r="M666" s="0"/>
      <c r="N666" s="0"/>
      <c r="O666" s="0"/>
      <c r="P666" s="0"/>
      <c r="Q666" s="0"/>
      <c r="R666" s="0"/>
      <c r="S666" s="529"/>
      <c r="T666" s="0"/>
      <c r="U666" s="0"/>
      <c r="V666" s="530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</row>
    <row r="667" s="50" customFormat="tru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527"/>
      <c r="M667" s="0"/>
      <c r="N667" s="0"/>
      <c r="O667" s="0"/>
      <c r="P667" s="0"/>
      <c r="Q667" s="0"/>
      <c r="R667" s="0"/>
      <c r="S667" s="529"/>
      <c r="T667" s="0"/>
      <c r="U667" s="0"/>
      <c r="V667" s="530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</row>
    <row r="668" s="50" customFormat="tru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527"/>
      <c r="M668" s="0"/>
      <c r="N668" s="0"/>
      <c r="O668" s="0"/>
      <c r="P668" s="0"/>
      <c r="Q668" s="0"/>
      <c r="R668" s="0"/>
      <c r="S668" s="529"/>
      <c r="T668" s="0"/>
      <c r="U668" s="0"/>
      <c r="V668" s="530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</row>
    <row r="669" s="50" customFormat="tru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527"/>
      <c r="M669" s="0"/>
      <c r="N669" s="0"/>
      <c r="O669" s="0"/>
      <c r="P669" s="0"/>
      <c r="Q669" s="0"/>
      <c r="R669" s="0"/>
      <c r="S669" s="529"/>
      <c r="T669" s="0"/>
      <c r="U669" s="0"/>
      <c r="V669" s="530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</row>
    <row r="670" s="50" customFormat="tru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527"/>
      <c r="M670" s="0"/>
      <c r="N670" s="0"/>
      <c r="O670" s="0"/>
      <c r="P670" s="0"/>
      <c r="Q670" s="0"/>
      <c r="R670" s="0"/>
      <c r="S670" s="529"/>
      <c r="T670" s="0"/>
      <c r="U670" s="0"/>
      <c r="V670" s="530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</row>
    <row r="671" s="50" customFormat="tru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527"/>
      <c r="M671" s="0"/>
      <c r="N671" s="0"/>
      <c r="O671" s="0"/>
      <c r="P671" s="0"/>
      <c r="Q671" s="0"/>
      <c r="R671" s="0"/>
      <c r="S671" s="529"/>
      <c r="T671" s="0"/>
      <c r="U671" s="0"/>
      <c r="V671" s="530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</row>
    <row r="672" s="50" customFormat="tru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527"/>
      <c r="M672" s="0"/>
      <c r="N672" s="0"/>
      <c r="O672" s="0"/>
      <c r="P672" s="0"/>
      <c r="Q672" s="0"/>
      <c r="R672" s="0"/>
      <c r="S672" s="529"/>
      <c r="T672" s="0"/>
      <c r="U672" s="0"/>
      <c r="V672" s="530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</row>
    <row r="673" s="50" customFormat="tru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527"/>
      <c r="M673" s="0"/>
      <c r="N673" s="0"/>
      <c r="O673" s="0"/>
      <c r="P673" s="0"/>
      <c r="Q673" s="0"/>
      <c r="R673" s="0"/>
      <c r="S673" s="529"/>
      <c r="T673" s="0"/>
      <c r="U673" s="0"/>
      <c r="V673" s="530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</row>
    <row r="674" s="50" customFormat="tru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527"/>
      <c r="M674" s="0"/>
      <c r="N674" s="0"/>
      <c r="O674" s="0"/>
      <c r="P674" s="0"/>
      <c r="Q674" s="0"/>
      <c r="R674" s="0"/>
      <c r="S674" s="529"/>
      <c r="T674" s="0"/>
      <c r="U674" s="0"/>
      <c r="V674" s="530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</row>
    <row r="675" s="50" customFormat="tru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527"/>
      <c r="M675" s="0"/>
      <c r="N675" s="0"/>
      <c r="O675" s="0"/>
      <c r="P675" s="0"/>
      <c r="Q675" s="0"/>
      <c r="R675" s="0"/>
      <c r="S675" s="529"/>
      <c r="T675" s="0"/>
      <c r="U675" s="0"/>
      <c r="V675" s="530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</row>
    <row r="676" s="50" customFormat="tru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527"/>
      <c r="M676" s="0"/>
      <c r="N676" s="0"/>
      <c r="O676" s="0"/>
      <c r="P676" s="0"/>
      <c r="Q676" s="0"/>
      <c r="R676" s="0"/>
      <c r="S676" s="529"/>
      <c r="T676" s="0"/>
      <c r="U676" s="0"/>
      <c r="V676" s="530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</row>
    <row r="677" s="50" customFormat="tru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527"/>
      <c r="M677" s="0"/>
      <c r="N677" s="0"/>
      <c r="O677" s="0"/>
      <c r="P677" s="0"/>
      <c r="Q677" s="0"/>
      <c r="R677" s="0"/>
      <c r="S677" s="529"/>
      <c r="T677" s="0"/>
      <c r="U677" s="0"/>
      <c r="V677" s="530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</row>
    <row r="678" s="50" customFormat="tru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527"/>
      <c r="M678" s="0"/>
      <c r="N678" s="0"/>
      <c r="O678" s="0"/>
      <c r="P678" s="0"/>
      <c r="Q678" s="0"/>
      <c r="R678" s="0"/>
      <c r="S678" s="529"/>
      <c r="T678" s="0"/>
      <c r="U678" s="0"/>
      <c r="V678" s="530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</row>
    <row r="679" s="50" customFormat="tru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527"/>
      <c r="M679" s="0"/>
      <c r="N679" s="0"/>
      <c r="O679" s="0"/>
      <c r="P679" s="0"/>
      <c r="Q679" s="0"/>
      <c r="R679" s="0"/>
      <c r="S679" s="529"/>
      <c r="T679" s="0"/>
      <c r="U679" s="0"/>
      <c r="V679" s="530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</row>
    <row r="680" s="50" customFormat="tru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527"/>
      <c r="M680" s="0"/>
      <c r="N680" s="0"/>
      <c r="O680" s="0"/>
      <c r="P680" s="0"/>
      <c r="Q680" s="0"/>
      <c r="R680" s="0"/>
      <c r="S680" s="529"/>
      <c r="T680" s="0"/>
      <c r="U680" s="0"/>
      <c r="V680" s="530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</row>
    <row r="681" s="50" customFormat="tru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527"/>
      <c r="M681" s="0"/>
      <c r="N681" s="0"/>
      <c r="O681" s="0"/>
      <c r="P681" s="0"/>
      <c r="Q681" s="0"/>
      <c r="R681" s="0"/>
      <c r="S681" s="529"/>
      <c r="T681" s="0"/>
      <c r="U681" s="0"/>
      <c r="V681" s="530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</row>
    <row r="682" s="50" customFormat="tru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527"/>
      <c r="M682" s="0"/>
      <c r="N682" s="0"/>
      <c r="O682" s="0"/>
      <c r="P682" s="0"/>
      <c r="Q682" s="0"/>
      <c r="R682" s="0"/>
      <c r="S682" s="529"/>
      <c r="T682" s="0"/>
      <c r="U682" s="0"/>
      <c r="V682" s="530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</row>
    <row r="683" s="50" customFormat="tru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527"/>
      <c r="M683" s="0"/>
      <c r="N683" s="0"/>
      <c r="O683" s="0"/>
      <c r="P683" s="0"/>
      <c r="Q683" s="0"/>
      <c r="R683" s="0"/>
      <c r="S683" s="529"/>
      <c r="T683" s="0"/>
      <c r="U683" s="0"/>
      <c r="V683" s="530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</row>
    <row r="684" s="50" customFormat="tru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527"/>
      <c r="M684" s="0"/>
      <c r="N684" s="0"/>
      <c r="O684" s="0"/>
      <c r="P684" s="0"/>
      <c r="Q684" s="0"/>
      <c r="R684" s="0"/>
      <c r="S684" s="529"/>
      <c r="T684" s="0"/>
      <c r="U684" s="0"/>
      <c r="V684" s="530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</row>
    <row r="685" s="50" customFormat="tru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527"/>
      <c r="M685" s="0"/>
      <c r="N685" s="0"/>
      <c r="O685" s="0"/>
      <c r="P685" s="0"/>
      <c r="Q685" s="0"/>
      <c r="R685" s="0"/>
      <c r="S685" s="529"/>
      <c r="T685" s="0"/>
      <c r="U685" s="0"/>
      <c r="V685" s="530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</row>
    <row r="686" s="50" customFormat="tru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527"/>
      <c r="M686" s="0"/>
      <c r="N686" s="0"/>
      <c r="O686" s="0"/>
      <c r="P686" s="0"/>
      <c r="Q686" s="0"/>
      <c r="R686" s="0"/>
      <c r="S686" s="529"/>
      <c r="T686" s="0"/>
      <c r="U686" s="0"/>
      <c r="V686" s="530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</row>
    <row r="687" s="50" customFormat="tru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527"/>
      <c r="M687" s="0"/>
      <c r="N687" s="0"/>
      <c r="O687" s="0"/>
      <c r="P687" s="0"/>
      <c r="Q687" s="0"/>
      <c r="R687" s="0"/>
      <c r="S687" s="529"/>
      <c r="T687" s="0"/>
      <c r="U687" s="0"/>
      <c r="V687" s="530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</row>
    <row r="688" s="50" customFormat="tru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527"/>
      <c r="M688" s="0"/>
      <c r="N688" s="0"/>
      <c r="O688" s="0"/>
      <c r="P688" s="0"/>
      <c r="Q688" s="0"/>
      <c r="R688" s="0"/>
      <c r="S688" s="529"/>
      <c r="T688" s="0"/>
      <c r="U688" s="0"/>
      <c r="V688" s="530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</row>
    <row r="689" s="50" customFormat="tru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527"/>
      <c r="M689" s="0"/>
      <c r="N689" s="0"/>
      <c r="O689" s="0"/>
      <c r="P689" s="0"/>
      <c r="Q689" s="0"/>
      <c r="R689" s="0"/>
      <c r="S689" s="529"/>
      <c r="T689" s="0"/>
      <c r="U689" s="0"/>
      <c r="V689" s="530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</row>
    <row r="690" s="50" customFormat="tru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527"/>
      <c r="M690" s="0"/>
      <c r="N690" s="0"/>
      <c r="O690" s="0"/>
      <c r="P690" s="0"/>
      <c r="Q690" s="0"/>
      <c r="R690" s="0"/>
      <c r="S690" s="529"/>
      <c r="T690" s="0"/>
      <c r="U690" s="0"/>
      <c r="V690" s="530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</row>
    <row r="691" s="50" customFormat="tru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527"/>
      <c r="M691" s="0"/>
      <c r="N691" s="0"/>
      <c r="O691" s="0"/>
      <c r="P691" s="0"/>
      <c r="Q691" s="0"/>
      <c r="R691" s="0"/>
      <c r="S691" s="529"/>
      <c r="T691" s="0"/>
      <c r="U691" s="0"/>
      <c r="V691" s="530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</row>
    <row r="692" s="50" customFormat="tru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527"/>
      <c r="M692" s="0"/>
      <c r="N692" s="0"/>
      <c r="O692" s="0"/>
      <c r="P692" s="0"/>
      <c r="Q692" s="0"/>
      <c r="R692" s="0"/>
      <c r="S692" s="529"/>
      <c r="T692" s="0"/>
      <c r="U692" s="0"/>
      <c r="V692" s="530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</row>
    <row r="693" s="50" customFormat="tru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527"/>
      <c r="M693" s="0"/>
      <c r="N693" s="0"/>
      <c r="O693" s="0"/>
      <c r="P693" s="0"/>
      <c r="Q693" s="0"/>
      <c r="R693" s="0"/>
      <c r="S693" s="529"/>
      <c r="T693" s="0"/>
      <c r="U693" s="0"/>
      <c r="V693" s="530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</row>
    <row r="694" s="50" customFormat="tru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527"/>
      <c r="M694" s="0"/>
      <c r="N694" s="0"/>
      <c r="O694" s="0"/>
      <c r="P694" s="0"/>
      <c r="Q694" s="0"/>
      <c r="R694" s="0"/>
      <c r="S694" s="529"/>
      <c r="T694" s="0"/>
      <c r="U694" s="0"/>
      <c r="V694" s="530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</row>
    <row r="695" s="50" customFormat="tru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527"/>
      <c r="M695" s="0"/>
      <c r="N695" s="0"/>
      <c r="O695" s="0"/>
      <c r="P695" s="0"/>
      <c r="Q695" s="0"/>
      <c r="R695" s="0"/>
      <c r="S695" s="529"/>
      <c r="T695" s="0"/>
      <c r="U695" s="0"/>
      <c r="V695" s="530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</row>
    <row r="696" s="50" customFormat="tru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527"/>
      <c r="M696" s="0"/>
      <c r="N696" s="0"/>
      <c r="O696" s="0"/>
      <c r="P696" s="0"/>
      <c r="Q696" s="0"/>
      <c r="R696" s="0"/>
      <c r="S696" s="529"/>
      <c r="T696" s="0"/>
      <c r="U696" s="0"/>
      <c r="V696" s="530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</row>
    <row r="697" s="50" customFormat="tru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527"/>
      <c r="M697" s="0"/>
      <c r="N697" s="0"/>
      <c r="O697" s="0"/>
      <c r="P697" s="0"/>
      <c r="Q697" s="0"/>
      <c r="R697" s="0"/>
      <c r="S697" s="529"/>
      <c r="T697" s="0"/>
      <c r="U697" s="0"/>
      <c r="V697" s="530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</row>
    <row r="698" s="50" customFormat="tru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527"/>
      <c r="M698" s="0"/>
      <c r="N698" s="0"/>
      <c r="O698" s="0"/>
      <c r="P698" s="0"/>
      <c r="Q698" s="0"/>
      <c r="R698" s="0"/>
      <c r="S698" s="529"/>
      <c r="T698" s="0"/>
      <c r="U698" s="0"/>
      <c r="V698" s="530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</row>
    <row r="699" s="50" customFormat="tru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527"/>
      <c r="M699" s="0"/>
      <c r="N699" s="0"/>
      <c r="O699" s="0"/>
      <c r="P699" s="0"/>
      <c r="Q699" s="0"/>
      <c r="R699" s="0"/>
      <c r="S699" s="529"/>
      <c r="T699" s="0"/>
      <c r="U699" s="0"/>
      <c r="V699" s="530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</row>
    <row r="700" s="50" customFormat="tru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527"/>
      <c r="M700" s="0"/>
      <c r="N700" s="0"/>
      <c r="O700" s="0"/>
      <c r="P700" s="0"/>
      <c r="Q700" s="0"/>
      <c r="R700" s="0"/>
      <c r="S700" s="529"/>
      <c r="T700" s="0"/>
      <c r="U700" s="0"/>
      <c r="V700" s="530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</row>
    <row r="701" s="50" customFormat="tru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527"/>
      <c r="M701" s="0"/>
      <c r="N701" s="0"/>
      <c r="O701" s="0"/>
      <c r="P701" s="0"/>
      <c r="Q701" s="0"/>
      <c r="R701" s="0"/>
      <c r="S701" s="529"/>
      <c r="T701" s="0"/>
      <c r="U701" s="0"/>
      <c r="V701" s="530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</row>
    <row r="702" s="50" customFormat="tru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527"/>
      <c r="M702" s="0"/>
      <c r="N702" s="0"/>
      <c r="O702" s="0"/>
      <c r="P702" s="0"/>
      <c r="Q702" s="0"/>
      <c r="R702" s="0"/>
      <c r="S702" s="529"/>
      <c r="T702" s="0"/>
      <c r="U702" s="0"/>
      <c r="V702" s="530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</row>
    <row r="703" s="50" customFormat="tru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527"/>
      <c r="M703" s="0"/>
      <c r="N703" s="0"/>
      <c r="O703" s="0"/>
      <c r="P703" s="0"/>
      <c r="Q703" s="0"/>
      <c r="R703" s="0"/>
      <c r="S703" s="529"/>
      <c r="T703" s="0"/>
      <c r="U703" s="0"/>
      <c r="V703" s="530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</row>
    <row r="704" s="50" customFormat="tru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527"/>
      <c r="M704" s="0"/>
      <c r="N704" s="0"/>
      <c r="O704" s="0"/>
      <c r="P704" s="0"/>
      <c r="Q704" s="0"/>
      <c r="R704" s="0"/>
      <c r="S704" s="529"/>
      <c r="T704" s="0"/>
      <c r="U704" s="0"/>
      <c r="V704" s="530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</row>
    <row r="705" s="50" customFormat="tru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527"/>
      <c r="M705" s="0"/>
      <c r="N705" s="0"/>
      <c r="O705" s="0"/>
      <c r="P705" s="0"/>
      <c r="Q705" s="0"/>
      <c r="R705" s="0"/>
      <c r="S705" s="529"/>
      <c r="T705" s="0"/>
      <c r="U705" s="0"/>
      <c r="V705" s="530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</row>
    <row r="706" s="50" customFormat="tru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527"/>
      <c r="M706" s="0"/>
      <c r="N706" s="0"/>
      <c r="O706" s="0"/>
      <c r="P706" s="0"/>
      <c r="Q706" s="0"/>
      <c r="R706" s="0"/>
      <c r="S706" s="529"/>
      <c r="T706" s="0"/>
      <c r="U706" s="0"/>
      <c r="V706" s="530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</row>
    <row r="707" s="50" customFormat="tru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527"/>
      <c r="M707" s="0"/>
      <c r="N707" s="0"/>
      <c r="O707" s="0"/>
      <c r="P707" s="0"/>
      <c r="Q707" s="0"/>
      <c r="R707" s="0"/>
      <c r="S707" s="529"/>
      <c r="T707" s="0"/>
      <c r="U707" s="0"/>
      <c r="V707" s="530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</row>
    <row r="708" s="50" customFormat="tru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527"/>
      <c r="M708" s="0"/>
      <c r="N708" s="0"/>
      <c r="O708" s="0"/>
      <c r="P708" s="0"/>
      <c r="Q708" s="0"/>
      <c r="R708" s="0"/>
      <c r="S708" s="529"/>
      <c r="T708" s="0"/>
      <c r="U708" s="0"/>
      <c r="V708" s="530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</row>
    <row r="709" s="50" customFormat="tru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527"/>
      <c r="M709" s="0"/>
      <c r="N709" s="0"/>
      <c r="O709" s="0"/>
      <c r="P709" s="0"/>
      <c r="Q709" s="0"/>
      <c r="R709" s="0"/>
      <c r="S709" s="529"/>
      <c r="T709" s="0"/>
      <c r="U709" s="0"/>
      <c r="V709" s="530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</row>
    <row r="710" s="50" customFormat="tru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527"/>
      <c r="M710" s="0"/>
      <c r="N710" s="0"/>
      <c r="O710" s="0"/>
      <c r="P710" s="0"/>
      <c r="Q710" s="0"/>
      <c r="R710" s="0"/>
      <c r="S710" s="529"/>
      <c r="T710" s="0"/>
      <c r="U710" s="0"/>
      <c r="V710" s="530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</row>
    <row r="711" s="50" customFormat="tru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527"/>
      <c r="M711" s="0"/>
      <c r="N711" s="0"/>
      <c r="O711" s="0"/>
      <c r="P711" s="0"/>
      <c r="Q711" s="0"/>
      <c r="R711" s="0"/>
      <c r="S711" s="529"/>
      <c r="T711" s="0"/>
      <c r="U711" s="0"/>
      <c r="V711" s="530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</row>
    <row r="712" s="50" customFormat="tru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527"/>
      <c r="M712" s="0"/>
      <c r="N712" s="0"/>
      <c r="O712" s="0"/>
      <c r="P712" s="0"/>
      <c r="Q712" s="0"/>
      <c r="R712" s="0"/>
      <c r="S712" s="529"/>
      <c r="T712" s="0"/>
      <c r="U712" s="0"/>
      <c r="V712" s="530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</row>
    <row r="713" s="50" customFormat="tru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527"/>
      <c r="M713" s="0"/>
      <c r="N713" s="0"/>
      <c r="O713" s="0"/>
      <c r="P713" s="0"/>
      <c r="Q713" s="0"/>
      <c r="R713" s="0"/>
      <c r="S713" s="529"/>
      <c r="T713" s="0"/>
      <c r="U713" s="0"/>
      <c r="V713" s="530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</row>
    <row r="714" s="50" customFormat="true" ht="11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527"/>
      <c r="M714" s="0"/>
      <c r="N714" s="0"/>
      <c r="O714" s="0"/>
      <c r="P714" s="0"/>
      <c r="Q714" s="0"/>
      <c r="R714" s="0"/>
      <c r="S714" s="529"/>
      <c r="T714" s="0"/>
      <c r="U714" s="0"/>
      <c r="V714" s="530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</row>
    <row r="715" s="50" customFormat="true" ht="11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527"/>
      <c r="M715" s="0"/>
      <c r="N715" s="0"/>
      <c r="O715" s="0"/>
      <c r="P715" s="0"/>
      <c r="Q715" s="0"/>
      <c r="R715" s="0"/>
      <c r="S715" s="529"/>
      <c r="T715" s="0"/>
      <c r="U715" s="0"/>
      <c r="V715" s="530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</row>
    <row r="716" s="50" customFormat="true" ht="11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527"/>
      <c r="M716" s="0"/>
      <c r="N716" s="0"/>
      <c r="O716" s="0"/>
      <c r="P716" s="0"/>
      <c r="Q716" s="0"/>
      <c r="R716" s="0"/>
      <c r="S716" s="529"/>
      <c r="T716" s="0"/>
      <c r="U716" s="0"/>
      <c r="V716" s="530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</row>
    <row r="717" s="50" customFormat="true" ht="11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527"/>
      <c r="M717" s="0"/>
      <c r="N717" s="0"/>
      <c r="O717" s="0"/>
      <c r="P717" s="0"/>
      <c r="Q717" s="0"/>
      <c r="R717" s="0"/>
      <c r="S717" s="529"/>
      <c r="T717" s="0"/>
      <c r="U717" s="0"/>
      <c r="V717" s="530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</row>
    <row r="718" s="50" customFormat="true" ht="11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527"/>
      <c r="M718" s="0"/>
      <c r="N718" s="0"/>
      <c r="O718" s="0"/>
      <c r="P718" s="0"/>
      <c r="Q718" s="0"/>
      <c r="R718" s="0"/>
      <c r="S718" s="529"/>
      <c r="T718" s="0"/>
      <c r="U718" s="0"/>
      <c r="V718" s="530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</row>
    <row r="719" s="50" customFormat="true" ht="11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527"/>
      <c r="M719" s="0"/>
      <c r="N719" s="0"/>
      <c r="O719" s="0"/>
      <c r="P719" s="0"/>
      <c r="Q719" s="0"/>
      <c r="R719" s="0"/>
      <c r="S719" s="529"/>
      <c r="T719" s="0"/>
      <c r="U719" s="0"/>
      <c r="V719" s="530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</row>
    <row r="720" s="50" customFormat="true" ht="11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527"/>
      <c r="M720" s="0"/>
      <c r="N720" s="0"/>
      <c r="O720" s="0"/>
      <c r="P720" s="0"/>
      <c r="Q720" s="0"/>
      <c r="R720" s="0"/>
      <c r="S720" s="529"/>
      <c r="T720" s="0"/>
      <c r="U720" s="0"/>
      <c r="V720" s="530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</row>
    <row r="721" s="50" customFormat="true" ht="11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527"/>
      <c r="M721" s="0"/>
      <c r="N721" s="0"/>
      <c r="O721" s="0"/>
      <c r="P721" s="0"/>
      <c r="Q721" s="0"/>
      <c r="R721" s="0"/>
      <c r="S721" s="529"/>
      <c r="T721" s="0"/>
      <c r="U721" s="0"/>
      <c r="V721" s="530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</row>
    <row r="722" s="50" customFormat="true" ht="11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527"/>
      <c r="M722" s="0"/>
      <c r="N722" s="0"/>
      <c r="O722" s="0"/>
      <c r="P722" s="0"/>
      <c r="Q722" s="0"/>
      <c r="R722" s="0"/>
      <c r="S722" s="529"/>
      <c r="T722" s="0"/>
      <c r="U722" s="0"/>
      <c r="V722" s="530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</row>
    <row r="723" s="50" customFormat="true" ht="11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527"/>
      <c r="M723" s="0"/>
      <c r="N723" s="0"/>
      <c r="O723" s="0"/>
      <c r="P723" s="0"/>
      <c r="Q723" s="0"/>
      <c r="R723" s="0"/>
      <c r="S723" s="529"/>
      <c r="T723" s="0"/>
      <c r="U723" s="0"/>
      <c r="V723" s="530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</row>
    <row r="724" s="50" customFormat="true" ht="11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527"/>
      <c r="M724" s="0"/>
      <c r="N724" s="0"/>
      <c r="O724" s="0"/>
      <c r="P724" s="0"/>
      <c r="Q724" s="0"/>
      <c r="R724" s="0"/>
      <c r="S724" s="529"/>
      <c r="T724" s="0"/>
      <c r="U724" s="0"/>
      <c r="V724" s="530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</row>
    <row r="725" s="50" customFormat="true" ht="11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527"/>
      <c r="M725" s="0"/>
      <c r="N725" s="0"/>
      <c r="O725" s="0"/>
      <c r="P725" s="0"/>
      <c r="Q725" s="0"/>
      <c r="R725" s="0"/>
      <c r="S725" s="529"/>
      <c r="T725" s="0"/>
      <c r="U725" s="0"/>
      <c r="V725" s="530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</row>
    <row r="726" s="50" customFormat="true" ht="11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527"/>
      <c r="M726" s="0"/>
      <c r="N726" s="0"/>
      <c r="O726" s="0"/>
      <c r="P726" s="0"/>
      <c r="Q726" s="0"/>
      <c r="R726" s="0"/>
      <c r="S726" s="529"/>
      <c r="T726" s="0"/>
      <c r="U726" s="0"/>
      <c r="V726" s="530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</row>
    <row r="727" s="50" customFormat="true" ht="11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527"/>
      <c r="M727" s="0"/>
      <c r="N727" s="0"/>
      <c r="O727" s="0"/>
      <c r="P727" s="0"/>
      <c r="Q727" s="0"/>
      <c r="R727" s="0"/>
      <c r="S727" s="529"/>
      <c r="T727" s="0"/>
      <c r="U727" s="0"/>
      <c r="V727" s="530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</row>
    <row r="728" s="50" customFormat="true" ht="11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527"/>
      <c r="M728" s="0"/>
      <c r="N728" s="0"/>
      <c r="O728" s="0"/>
      <c r="P728" s="0"/>
      <c r="Q728" s="0"/>
      <c r="R728" s="0"/>
      <c r="S728" s="529"/>
      <c r="T728" s="0"/>
      <c r="U728" s="0"/>
      <c r="V728" s="530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</row>
    <row r="729" s="50" customFormat="true" ht="11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527"/>
      <c r="M729" s="0"/>
      <c r="N729" s="0"/>
      <c r="O729" s="0"/>
      <c r="P729" s="0"/>
      <c r="Q729" s="0"/>
      <c r="R729" s="0"/>
      <c r="S729" s="529"/>
      <c r="T729" s="0"/>
      <c r="U729" s="0"/>
      <c r="V729" s="530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</row>
    <row r="730" s="50" customFormat="true" ht="11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527"/>
      <c r="M730" s="0"/>
      <c r="N730" s="0"/>
      <c r="O730" s="0"/>
      <c r="P730" s="0"/>
      <c r="Q730" s="0"/>
      <c r="R730" s="0"/>
      <c r="S730" s="529"/>
      <c r="T730" s="0"/>
      <c r="U730" s="0"/>
      <c r="V730" s="530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</row>
    <row r="731" s="50" customFormat="true" ht="11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527"/>
      <c r="M731" s="0"/>
      <c r="N731" s="0"/>
      <c r="O731" s="0"/>
      <c r="P731" s="0"/>
      <c r="Q731" s="0"/>
      <c r="R731" s="0"/>
      <c r="S731" s="529"/>
      <c r="T731" s="0"/>
      <c r="U731" s="0"/>
      <c r="V731" s="530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</row>
    <row r="732" s="50" customFormat="true" ht="11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527"/>
      <c r="M732" s="0"/>
      <c r="N732" s="0"/>
      <c r="O732" s="0"/>
      <c r="P732" s="0"/>
      <c r="Q732" s="0"/>
      <c r="R732" s="0"/>
      <c r="S732" s="529"/>
      <c r="T732" s="0"/>
      <c r="U732" s="0"/>
      <c r="V732" s="530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</row>
    <row r="733" s="50" customFormat="true" ht="11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527"/>
      <c r="M733" s="0"/>
      <c r="N733" s="0"/>
      <c r="O733" s="0"/>
      <c r="P733" s="0"/>
      <c r="Q733" s="0"/>
      <c r="R733" s="0"/>
      <c r="S733" s="529"/>
      <c r="T733" s="0"/>
      <c r="U733" s="0"/>
      <c r="V733" s="530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</row>
    <row r="734" s="50" customFormat="true" ht="11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527"/>
      <c r="M734" s="0"/>
      <c r="N734" s="0"/>
      <c r="O734" s="0"/>
      <c r="P734" s="0"/>
      <c r="Q734" s="0"/>
      <c r="R734" s="0"/>
      <c r="S734" s="529"/>
      <c r="T734" s="0"/>
      <c r="U734" s="0"/>
      <c r="V734" s="530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</row>
    <row r="735" s="50" customFormat="true" ht="11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527"/>
      <c r="M735" s="0"/>
      <c r="N735" s="0"/>
      <c r="O735" s="0"/>
      <c r="P735" s="0"/>
      <c r="Q735" s="0"/>
      <c r="R735" s="0"/>
      <c r="S735" s="529"/>
      <c r="T735" s="0"/>
      <c r="U735" s="0"/>
      <c r="V735" s="530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</row>
    <row r="736" s="50" customFormat="true" ht="11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527"/>
      <c r="M736" s="0"/>
      <c r="N736" s="0"/>
      <c r="O736" s="0"/>
      <c r="P736" s="0"/>
      <c r="Q736" s="0"/>
      <c r="R736" s="0"/>
      <c r="S736" s="529"/>
      <c r="T736" s="0"/>
      <c r="U736" s="0"/>
      <c r="V736" s="530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</row>
    <row r="737" s="50" customFormat="true" ht="11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527"/>
      <c r="M737" s="0"/>
      <c r="N737" s="0"/>
      <c r="O737" s="0"/>
      <c r="P737" s="0"/>
      <c r="Q737" s="0"/>
      <c r="R737" s="0"/>
      <c r="S737" s="529"/>
      <c r="T737" s="0"/>
      <c r="U737" s="0"/>
      <c r="V737" s="530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</row>
    <row r="738" s="50" customFormat="true" ht="11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527"/>
      <c r="M738" s="0"/>
      <c r="N738" s="0"/>
      <c r="O738" s="0"/>
      <c r="P738" s="0"/>
      <c r="Q738" s="0"/>
      <c r="R738" s="0"/>
      <c r="S738" s="529"/>
      <c r="T738" s="0"/>
      <c r="U738" s="0"/>
      <c r="V738" s="530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</row>
    <row r="739" s="50" customFormat="true" ht="11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527"/>
      <c r="M739" s="0"/>
      <c r="N739" s="0"/>
      <c r="O739" s="0"/>
      <c r="P739" s="0"/>
      <c r="Q739" s="0"/>
      <c r="R739" s="0"/>
      <c r="S739" s="529"/>
      <c r="T739" s="0"/>
      <c r="U739" s="0"/>
      <c r="V739" s="530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</row>
    <row r="740" s="50" customFormat="true" ht="11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527"/>
      <c r="M740" s="0"/>
      <c r="N740" s="0"/>
      <c r="O740" s="0"/>
      <c r="P740" s="0"/>
      <c r="Q740" s="0"/>
      <c r="R740" s="0"/>
      <c r="S740" s="529"/>
      <c r="T740" s="0"/>
      <c r="U740" s="0"/>
      <c r="V740" s="530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</row>
    <row r="741" s="50" customFormat="true" ht="11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527"/>
      <c r="M741" s="0"/>
      <c r="N741" s="0"/>
      <c r="O741" s="0"/>
      <c r="P741" s="0"/>
      <c r="Q741" s="0"/>
      <c r="R741" s="0"/>
      <c r="S741" s="529"/>
      <c r="T741" s="0"/>
      <c r="U741" s="0"/>
      <c r="V741" s="530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</row>
    <row r="742" s="50" customFormat="true" ht="11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527"/>
      <c r="M742" s="0"/>
      <c r="N742" s="0"/>
      <c r="O742" s="0"/>
      <c r="P742" s="0"/>
      <c r="Q742" s="0"/>
      <c r="R742" s="0"/>
      <c r="S742" s="529"/>
      <c r="T742" s="0"/>
      <c r="U742" s="0"/>
      <c r="V742" s="530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</row>
    <row r="743" s="50" customFormat="true" ht="11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527"/>
      <c r="M743" s="0"/>
      <c r="N743" s="0"/>
      <c r="O743" s="0"/>
      <c r="P743" s="0"/>
      <c r="Q743" s="0"/>
      <c r="R743" s="0"/>
      <c r="S743" s="529"/>
      <c r="T743" s="0"/>
      <c r="U743" s="0"/>
      <c r="V743" s="530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</row>
    <row r="744" s="50" customFormat="true" ht="11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527"/>
      <c r="M744" s="0"/>
      <c r="N744" s="0"/>
      <c r="O744" s="0"/>
      <c r="P744" s="0"/>
      <c r="Q744" s="0"/>
      <c r="R744" s="0"/>
      <c r="S744" s="529"/>
      <c r="T744" s="0"/>
      <c r="U744" s="0"/>
      <c r="V744" s="530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</row>
    <row r="745" s="50" customFormat="true" ht="11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527"/>
      <c r="M745" s="0"/>
      <c r="N745" s="0"/>
      <c r="O745" s="0"/>
      <c r="P745" s="0"/>
      <c r="Q745" s="0"/>
      <c r="R745" s="0"/>
      <c r="S745" s="529"/>
      <c r="T745" s="0"/>
      <c r="U745" s="0"/>
      <c r="V745" s="530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</row>
    <row r="746" s="50" customFormat="true" ht="11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527"/>
      <c r="M746" s="0"/>
      <c r="N746" s="0"/>
      <c r="O746" s="0"/>
      <c r="P746" s="0"/>
      <c r="Q746" s="0"/>
      <c r="R746" s="0"/>
      <c r="S746" s="529"/>
      <c r="T746" s="0"/>
      <c r="U746" s="0"/>
      <c r="V746" s="530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</row>
    <row r="747" s="50" customFormat="true" ht="11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527"/>
      <c r="M747" s="0"/>
      <c r="N747" s="0"/>
      <c r="O747" s="0"/>
      <c r="P747" s="0"/>
      <c r="Q747" s="0"/>
      <c r="R747" s="0"/>
      <c r="S747" s="529"/>
      <c r="T747" s="0"/>
      <c r="U747" s="0"/>
      <c r="V747" s="530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</row>
    <row r="748" s="50" customFormat="true" ht="11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527"/>
      <c r="M748" s="0"/>
      <c r="N748" s="0"/>
      <c r="O748" s="0"/>
      <c r="P748" s="0"/>
      <c r="Q748" s="0"/>
      <c r="R748" s="0"/>
      <c r="S748" s="529"/>
      <c r="T748" s="0"/>
      <c r="U748" s="0"/>
      <c r="V748" s="530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</row>
    <row r="749" s="50" customFormat="true" ht="11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527"/>
      <c r="M749" s="0"/>
      <c r="N749" s="0"/>
      <c r="O749" s="0"/>
      <c r="P749" s="0"/>
      <c r="Q749" s="0"/>
      <c r="R749" s="0"/>
      <c r="S749" s="529"/>
      <c r="T749" s="0"/>
      <c r="U749" s="0"/>
      <c r="V749" s="530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</row>
    <row r="750" s="50" customFormat="true" ht="11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527"/>
      <c r="M750" s="0"/>
      <c r="N750" s="0"/>
      <c r="O750" s="0"/>
      <c r="P750" s="0"/>
      <c r="Q750" s="0"/>
      <c r="R750" s="0"/>
      <c r="S750" s="529"/>
      <c r="T750" s="0"/>
      <c r="U750" s="0"/>
      <c r="V750" s="530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</row>
    <row r="751" s="50" customFormat="true" ht="11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527"/>
      <c r="M751" s="0"/>
      <c r="N751" s="0"/>
      <c r="O751" s="0"/>
      <c r="P751" s="0"/>
      <c r="Q751" s="0"/>
      <c r="R751" s="0"/>
      <c r="S751" s="529"/>
      <c r="T751" s="0"/>
      <c r="U751" s="0"/>
      <c r="V751" s="530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</row>
    <row r="752" s="50" customFormat="true" ht="11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527"/>
      <c r="M752" s="0"/>
      <c r="N752" s="0"/>
      <c r="O752" s="0"/>
      <c r="P752" s="0"/>
      <c r="Q752" s="0"/>
      <c r="R752" s="0"/>
      <c r="S752" s="529"/>
      <c r="T752" s="0"/>
      <c r="U752" s="0"/>
      <c r="V752" s="530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</row>
    <row r="753" s="50" customFormat="true" ht="11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527"/>
      <c r="M753" s="0"/>
      <c r="N753" s="0"/>
      <c r="O753" s="0"/>
      <c r="P753" s="0"/>
      <c r="Q753" s="0"/>
      <c r="R753" s="0"/>
      <c r="S753" s="529"/>
      <c r="T753" s="0"/>
      <c r="U753" s="0"/>
      <c r="V753" s="530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</row>
    <row r="754" s="50" customFormat="true" ht="11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527"/>
      <c r="M754" s="0"/>
      <c r="N754" s="0"/>
      <c r="O754" s="0"/>
      <c r="P754" s="0"/>
      <c r="Q754" s="0"/>
      <c r="R754" s="0"/>
      <c r="S754" s="529"/>
      <c r="T754" s="0"/>
      <c r="U754" s="0"/>
      <c r="V754" s="530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</row>
    <row r="755" s="50" customFormat="true" ht="11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527"/>
      <c r="M755" s="0"/>
      <c r="N755" s="0"/>
      <c r="O755" s="0"/>
      <c r="P755" s="0"/>
      <c r="Q755" s="0"/>
      <c r="R755" s="0"/>
      <c r="S755" s="529"/>
      <c r="T755" s="0"/>
      <c r="U755" s="0"/>
      <c r="V755" s="530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</row>
    <row r="756" s="50" customFormat="true" ht="11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527"/>
      <c r="M756" s="0"/>
      <c r="N756" s="0"/>
      <c r="O756" s="0"/>
      <c r="P756" s="0"/>
      <c r="Q756" s="0"/>
      <c r="R756" s="0"/>
      <c r="S756" s="529"/>
      <c r="T756" s="0"/>
      <c r="U756" s="0"/>
      <c r="V756" s="530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</row>
    <row r="757" s="50" customFormat="true" ht="11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527"/>
      <c r="M757" s="0"/>
      <c r="N757" s="0"/>
      <c r="O757" s="0"/>
      <c r="P757" s="0"/>
      <c r="Q757" s="0"/>
      <c r="R757" s="0"/>
      <c r="S757" s="529"/>
      <c r="T757" s="0"/>
      <c r="U757" s="0"/>
      <c r="V757" s="530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</row>
    <row r="758" s="50" customFormat="true" ht="11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527"/>
      <c r="M758" s="0"/>
      <c r="N758" s="0"/>
      <c r="O758" s="0"/>
      <c r="P758" s="0"/>
      <c r="Q758" s="0"/>
      <c r="R758" s="0"/>
      <c r="S758" s="529"/>
      <c r="T758" s="0"/>
      <c r="U758" s="0"/>
      <c r="V758" s="530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</row>
    <row r="759" s="50" customFormat="true" ht="11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527"/>
      <c r="M759" s="0"/>
      <c r="N759" s="0"/>
      <c r="O759" s="0"/>
      <c r="P759" s="0"/>
      <c r="Q759" s="0"/>
      <c r="R759" s="0"/>
      <c r="S759" s="529"/>
      <c r="T759" s="0"/>
      <c r="U759" s="0"/>
      <c r="V759" s="530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</row>
    <row r="760" s="50" customFormat="true" ht="11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527"/>
      <c r="M760" s="0"/>
      <c r="N760" s="0"/>
      <c r="O760" s="0"/>
      <c r="P760" s="0"/>
      <c r="Q760" s="0"/>
      <c r="R760" s="0"/>
      <c r="S760" s="529"/>
      <c r="T760" s="0"/>
      <c r="U760" s="0"/>
      <c r="V760" s="530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</row>
    <row r="761" s="50" customFormat="true" ht="11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527"/>
      <c r="M761" s="0"/>
      <c r="N761" s="0"/>
      <c r="O761" s="0"/>
      <c r="P761" s="0"/>
      <c r="Q761" s="0"/>
      <c r="R761" s="0"/>
      <c r="S761" s="529"/>
      <c r="T761" s="0"/>
      <c r="U761" s="0"/>
      <c r="V761" s="530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</row>
    <row r="762" s="50" customFormat="true" ht="11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527"/>
      <c r="M762" s="0"/>
      <c r="N762" s="0"/>
      <c r="O762" s="0"/>
      <c r="P762" s="0"/>
      <c r="Q762" s="0"/>
      <c r="R762" s="0"/>
      <c r="S762" s="529"/>
      <c r="T762" s="0"/>
      <c r="U762" s="0"/>
      <c r="V762" s="530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</row>
    <row r="763" s="50" customFormat="true" ht="11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527"/>
      <c r="M763" s="0"/>
      <c r="N763" s="0"/>
      <c r="O763" s="0"/>
      <c r="P763" s="0"/>
      <c r="Q763" s="0"/>
      <c r="R763" s="0"/>
      <c r="S763" s="529"/>
      <c r="T763" s="0"/>
      <c r="U763" s="0"/>
      <c r="V763" s="530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</row>
    <row r="764" s="50" customFormat="true" ht="11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527"/>
      <c r="M764" s="0"/>
      <c r="N764" s="0"/>
      <c r="O764" s="0"/>
      <c r="P764" s="0"/>
      <c r="Q764" s="0"/>
      <c r="R764" s="0"/>
      <c r="S764" s="529"/>
      <c r="T764" s="0"/>
      <c r="U764" s="0"/>
      <c r="V764" s="530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</row>
    <row r="765" s="50" customFormat="true" ht="11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527"/>
      <c r="M765" s="0"/>
      <c r="N765" s="0"/>
      <c r="O765" s="0"/>
      <c r="P765" s="0"/>
      <c r="Q765" s="0"/>
      <c r="R765" s="0"/>
      <c r="S765" s="529"/>
      <c r="T765" s="0"/>
      <c r="U765" s="0"/>
      <c r="V765" s="530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</row>
    <row r="766" s="50" customFormat="true" ht="11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527"/>
      <c r="M766" s="0"/>
      <c r="N766" s="0"/>
      <c r="O766" s="0"/>
      <c r="P766" s="0"/>
      <c r="Q766" s="0"/>
      <c r="R766" s="0"/>
      <c r="S766" s="529"/>
      <c r="T766" s="0"/>
      <c r="U766" s="0"/>
      <c r="V766" s="530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</row>
    <row r="767" s="50" customFormat="true" ht="11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527"/>
      <c r="M767" s="0"/>
      <c r="N767" s="0"/>
      <c r="O767" s="0"/>
      <c r="P767" s="0"/>
      <c r="Q767" s="0"/>
      <c r="R767" s="0"/>
      <c r="S767" s="529"/>
      <c r="T767" s="0"/>
      <c r="U767" s="0"/>
      <c r="V767" s="530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</row>
    <row r="768" s="50" customFormat="true" ht="11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527"/>
      <c r="M768" s="0"/>
      <c r="N768" s="0"/>
      <c r="O768" s="0"/>
      <c r="P768" s="0"/>
      <c r="Q768" s="0"/>
      <c r="R768" s="0"/>
      <c r="S768" s="529"/>
      <c r="T768" s="0"/>
      <c r="U768" s="0"/>
      <c r="V768" s="530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</row>
    <row r="769" s="50" customFormat="true" ht="11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527"/>
      <c r="M769" s="0"/>
      <c r="N769" s="0"/>
      <c r="O769" s="0"/>
      <c r="P769" s="0"/>
      <c r="Q769" s="0"/>
      <c r="R769" s="0"/>
      <c r="S769" s="529"/>
      <c r="T769" s="0"/>
      <c r="U769" s="0"/>
      <c r="V769" s="530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</row>
    <row r="770" s="50" customFormat="true" ht="11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527"/>
      <c r="M770" s="0"/>
      <c r="N770" s="0"/>
      <c r="O770" s="0"/>
      <c r="P770" s="0"/>
      <c r="Q770" s="0"/>
      <c r="R770" s="0"/>
      <c r="S770" s="529"/>
      <c r="T770" s="0"/>
      <c r="U770" s="0"/>
      <c r="V770" s="530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</row>
    <row r="771" s="50" customFormat="true" ht="11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527"/>
      <c r="M771" s="0"/>
      <c r="N771" s="0"/>
      <c r="O771" s="0"/>
      <c r="P771" s="0"/>
      <c r="Q771" s="0"/>
      <c r="R771" s="0"/>
      <c r="S771" s="529"/>
      <c r="T771" s="0"/>
      <c r="U771" s="0"/>
      <c r="V771" s="530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</row>
    <row r="772" s="50" customFormat="true" ht="11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527"/>
      <c r="M772" s="0"/>
      <c r="N772" s="0"/>
      <c r="O772" s="0"/>
      <c r="P772" s="0"/>
      <c r="Q772" s="0"/>
      <c r="R772" s="0"/>
      <c r="S772" s="529"/>
      <c r="T772" s="0"/>
      <c r="U772" s="0"/>
      <c r="V772" s="530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</row>
    <row r="773" s="50" customFormat="true" ht="11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527"/>
      <c r="M773" s="0"/>
      <c r="N773" s="0"/>
      <c r="O773" s="0"/>
      <c r="P773" s="0"/>
      <c r="Q773" s="0"/>
      <c r="R773" s="0"/>
      <c r="S773" s="529"/>
      <c r="T773" s="0"/>
      <c r="U773" s="0"/>
      <c r="V773" s="530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</row>
    <row r="774" s="50" customFormat="true" ht="11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527"/>
      <c r="M774" s="0"/>
      <c r="N774" s="0"/>
      <c r="O774" s="0"/>
      <c r="P774" s="0"/>
      <c r="Q774" s="0"/>
      <c r="R774" s="0"/>
      <c r="S774" s="529"/>
      <c r="T774" s="0"/>
      <c r="U774" s="0"/>
      <c r="V774" s="530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</row>
    <row r="775" s="50" customFormat="true" ht="11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527"/>
      <c r="M775" s="0"/>
      <c r="N775" s="0"/>
      <c r="O775" s="0"/>
      <c r="P775" s="0"/>
      <c r="Q775" s="0"/>
      <c r="R775" s="0"/>
      <c r="S775" s="529"/>
      <c r="T775" s="0"/>
      <c r="U775" s="0"/>
      <c r="V775" s="530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</row>
    <row r="776" s="50" customFormat="true" ht="11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527"/>
      <c r="M776" s="0"/>
      <c r="N776" s="0"/>
      <c r="O776" s="0"/>
      <c r="P776" s="0"/>
      <c r="Q776" s="0"/>
      <c r="R776" s="0"/>
      <c r="S776" s="529"/>
      <c r="T776" s="0"/>
      <c r="U776" s="0"/>
      <c r="V776" s="530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</row>
    <row r="777" s="50" customFormat="true" ht="11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527"/>
      <c r="M777" s="0"/>
      <c r="N777" s="0"/>
      <c r="O777" s="0"/>
      <c r="P777" s="0"/>
      <c r="Q777" s="0"/>
      <c r="R777" s="0"/>
      <c r="S777" s="529"/>
      <c r="T777" s="0"/>
      <c r="U777" s="0"/>
      <c r="V777" s="530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</row>
    <row r="778" s="50" customFormat="true" ht="11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527"/>
      <c r="M778" s="0"/>
      <c r="N778" s="0"/>
      <c r="O778" s="0"/>
      <c r="P778" s="0"/>
      <c r="Q778" s="0"/>
      <c r="R778" s="0"/>
      <c r="S778" s="529"/>
      <c r="T778" s="0"/>
      <c r="U778" s="0"/>
      <c r="V778" s="530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</row>
    <row r="779" s="50" customFormat="true" ht="11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527"/>
      <c r="M779" s="0"/>
      <c r="N779" s="0"/>
      <c r="O779" s="0"/>
      <c r="P779" s="0"/>
      <c r="Q779" s="0"/>
      <c r="R779" s="0"/>
      <c r="S779" s="529"/>
      <c r="T779" s="0"/>
      <c r="U779" s="0"/>
      <c r="V779" s="530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</row>
    <row r="780" s="50" customFormat="true" ht="11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527"/>
      <c r="M780" s="0"/>
      <c r="N780" s="0"/>
      <c r="O780" s="0"/>
      <c r="P780" s="0"/>
      <c r="Q780" s="0"/>
      <c r="R780" s="0"/>
      <c r="S780" s="529"/>
      <c r="T780" s="0"/>
      <c r="U780" s="0"/>
      <c r="V780" s="530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</row>
    <row r="781" s="50" customFormat="true" ht="11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527"/>
      <c r="M781" s="0"/>
      <c r="N781" s="0"/>
      <c r="O781" s="0"/>
      <c r="P781" s="0"/>
      <c r="Q781" s="0"/>
      <c r="R781" s="0"/>
      <c r="S781" s="529"/>
      <c r="T781" s="0"/>
      <c r="U781" s="0"/>
      <c r="V781" s="530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</row>
    <row r="782" s="50" customFormat="true" ht="11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527"/>
      <c r="M782" s="0"/>
      <c r="N782" s="0"/>
      <c r="O782" s="0"/>
      <c r="P782" s="0"/>
      <c r="Q782" s="0"/>
      <c r="R782" s="0"/>
      <c r="S782" s="529"/>
      <c r="T782" s="0"/>
      <c r="U782" s="0"/>
      <c r="V782" s="530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</row>
    <row r="783" s="50" customFormat="true" ht="11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527"/>
      <c r="M783" s="0"/>
      <c r="N783" s="0"/>
      <c r="O783" s="0"/>
      <c r="P783" s="0"/>
      <c r="Q783" s="0"/>
      <c r="R783" s="0"/>
      <c r="S783" s="529"/>
      <c r="T783" s="0"/>
      <c r="U783" s="0"/>
      <c r="V783" s="530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</row>
    <row r="784" s="50" customFormat="true" ht="11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527"/>
      <c r="M784" s="0"/>
      <c r="N784" s="0"/>
      <c r="O784" s="0"/>
      <c r="P784" s="0"/>
      <c r="Q784" s="0"/>
      <c r="R784" s="0"/>
      <c r="S784" s="529"/>
      <c r="T784" s="0"/>
      <c r="U784" s="0"/>
      <c r="V784" s="530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</row>
    <row r="785" s="50" customFormat="true" ht="11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527"/>
      <c r="M785" s="0"/>
      <c r="N785" s="0"/>
      <c r="O785" s="0"/>
      <c r="P785" s="0"/>
      <c r="Q785" s="0"/>
      <c r="R785" s="0"/>
      <c r="S785" s="529"/>
      <c r="T785" s="0"/>
      <c r="U785" s="0"/>
      <c r="V785" s="530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</row>
    <row r="786" s="50" customFormat="true" ht="11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527"/>
      <c r="M786" s="0"/>
      <c r="N786" s="0"/>
      <c r="O786" s="0"/>
      <c r="P786" s="0"/>
      <c r="Q786" s="0"/>
      <c r="R786" s="0"/>
      <c r="S786" s="529"/>
      <c r="T786" s="0"/>
      <c r="U786" s="0"/>
      <c r="V786" s="530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</row>
    <row r="787" s="50" customFormat="true" ht="11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527"/>
      <c r="M787" s="0"/>
      <c r="N787" s="0"/>
      <c r="O787" s="0"/>
      <c r="P787" s="0"/>
      <c r="Q787" s="0"/>
      <c r="R787" s="0"/>
      <c r="S787" s="529"/>
      <c r="T787" s="0"/>
      <c r="U787" s="0"/>
      <c r="V787" s="530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</row>
    <row r="788" s="50" customFormat="true" ht="11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527"/>
      <c r="M788" s="0"/>
      <c r="N788" s="0"/>
      <c r="O788" s="0"/>
      <c r="P788" s="0"/>
      <c r="Q788" s="0"/>
      <c r="R788" s="0"/>
      <c r="S788" s="529"/>
      <c r="T788" s="0"/>
      <c r="U788" s="0"/>
      <c r="V788" s="530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</row>
    <row r="789" s="50" customFormat="true" ht="11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527"/>
      <c r="M789" s="0"/>
      <c r="N789" s="0"/>
      <c r="O789" s="0"/>
      <c r="P789" s="0"/>
      <c r="Q789" s="0"/>
      <c r="R789" s="0"/>
      <c r="S789" s="529"/>
      <c r="T789" s="0"/>
      <c r="U789" s="0"/>
      <c r="V789" s="530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</row>
    <row r="790" s="50" customFormat="true" ht="11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527"/>
      <c r="M790" s="0"/>
      <c r="N790" s="0"/>
      <c r="O790" s="0"/>
      <c r="P790" s="0"/>
      <c r="Q790" s="0"/>
      <c r="R790" s="0"/>
      <c r="S790" s="529"/>
      <c r="T790" s="0"/>
      <c r="U790" s="0"/>
      <c r="V790" s="530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</row>
    <row r="791" s="50" customFormat="true" ht="11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527"/>
      <c r="M791" s="0"/>
      <c r="N791" s="0"/>
      <c r="O791" s="0"/>
      <c r="P791" s="0"/>
      <c r="Q791" s="0"/>
      <c r="R791" s="0"/>
      <c r="S791" s="529"/>
      <c r="T791" s="0"/>
      <c r="U791" s="0"/>
      <c r="V791" s="530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</row>
    <row r="792" s="50" customFormat="true" ht="11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527"/>
      <c r="M792" s="0"/>
      <c r="N792" s="0"/>
      <c r="O792" s="0"/>
      <c r="P792" s="0"/>
      <c r="Q792" s="0"/>
      <c r="R792" s="0"/>
      <c r="S792" s="529"/>
      <c r="T792" s="0"/>
      <c r="U792" s="0"/>
      <c r="V792" s="530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</row>
    <row r="793" s="50" customFormat="true" ht="11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527"/>
      <c r="M793" s="0"/>
      <c r="N793" s="0"/>
      <c r="O793" s="0"/>
      <c r="P793" s="0"/>
      <c r="Q793" s="0"/>
      <c r="R793" s="0"/>
      <c r="S793" s="529"/>
      <c r="T793" s="0"/>
      <c r="U793" s="0"/>
      <c r="V793" s="530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</row>
    <row r="794" s="50" customFormat="true" ht="11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527"/>
      <c r="M794" s="0"/>
      <c r="N794" s="0"/>
      <c r="O794" s="0"/>
      <c r="P794" s="0"/>
      <c r="Q794" s="0"/>
      <c r="R794" s="0"/>
      <c r="S794" s="529"/>
      <c r="T794" s="0"/>
      <c r="U794" s="0"/>
      <c r="V794" s="530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</row>
    <row r="795" s="50" customFormat="true" ht="11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527"/>
      <c r="M795" s="0"/>
      <c r="N795" s="0"/>
      <c r="O795" s="0"/>
      <c r="P795" s="0"/>
      <c r="Q795" s="0"/>
      <c r="R795" s="0"/>
      <c r="S795" s="529"/>
      <c r="T795" s="0"/>
      <c r="U795" s="0"/>
      <c r="V795" s="530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</row>
    <row r="796" s="50" customFormat="true" ht="11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527"/>
      <c r="M796" s="0"/>
      <c r="N796" s="0"/>
      <c r="O796" s="0"/>
      <c r="P796" s="0"/>
      <c r="Q796" s="0"/>
      <c r="R796" s="0"/>
      <c r="S796" s="529"/>
      <c r="T796" s="0"/>
      <c r="U796" s="0"/>
      <c r="V796" s="530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</row>
    <row r="797" s="50" customFormat="true" ht="11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527"/>
      <c r="M797" s="0"/>
      <c r="N797" s="0"/>
      <c r="O797" s="0"/>
      <c r="P797" s="0"/>
      <c r="Q797" s="0"/>
      <c r="R797" s="0"/>
      <c r="S797" s="529"/>
      <c r="T797" s="0"/>
      <c r="U797" s="0"/>
      <c r="V797" s="530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</row>
    <row r="798" s="50" customFormat="true" ht="11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527"/>
      <c r="M798" s="0"/>
      <c r="N798" s="0"/>
      <c r="O798" s="0"/>
      <c r="P798" s="0"/>
      <c r="Q798" s="0"/>
      <c r="R798" s="0"/>
      <c r="S798" s="529"/>
      <c r="T798" s="0"/>
      <c r="U798" s="0"/>
      <c r="V798" s="530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</row>
    <row r="799" s="50" customFormat="true" ht="11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527"/>
      <c r="M799" s="0"/>
      <c r="N799" s="0"/>
      <c r="O799" s="0"/>
      <c r="P799" s="0"/>
      <c r="Q799" s="0"/>
      <c r="R799" s="0"/>
      <c r="S799" s="529"/>
      <c r="T799" s="0"/>
      <c r="U799" s="0"/>
      <c r="V799" s="530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</row>
    <row r="800" s="50" customFormat="true" ht="11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527"/>
      <c r="M800" s="0"/>
      <c r="N800" s="0"/>
      <c r="O800" s="0"/>
      <c r="P800" s="0"/>
      <c r="Q800" s="0"/>
      <c r="R800" s="0"/>
      <c r="S800" s="529"/>
      <c r="T800" s="0"/>
      <c r="U800" s="0"/>
      <c r="V800" s="530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</row>
    <row r="801" s="50" customFormat="true" ht="11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527"/>
      <c r="M801" s="0"/>
      <c r="N801" s="0"/>
      <c r="O801" s="0"/>
      <c r="P801" s="0"/>
      <c r="Q801" s="0"/>
      <c r="R801" s="0"/>
      <c r="S801" s="529"/>
      <c r="T801" s="0"/>
      <c r="U801" s="0"/>
      <c r="V801" s="530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</row>
    <row r="802" s="50" customFormat="true" ht="11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527"/>
      <c r="M802" s="0"/>
      <c r="N802" s="0"/>
      <c r="O802" s="0"/>
      <c r="P802" s="0"/>
      <c r="Q802" s="0"/>
      <c r="R802" s="0"/>
      <c r="S802" s="529"/>
      <c r="T802" s="0"/>
      <c r="U802" s="0"/>
      <c r="V802" s="530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</row>
    <row r="803" s="50" customFormat="true" ht="11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527"/>
      <c r="M803" s="0"/>
      <c r="N803" s="0"/>
      <c r="O803" s="0"/>
      <c r="P803" s="0"/>
      <c r="Q803" s="0"/>
      <c r="R803" s="0"/>
      <c r="S803" s="529"/>
      <c r="T803" s="0"/>
      <c r="U803" s="0"/>
      <c r="V803" s="530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</row>
    <row r="804" s="50" customFormat="true" ht="11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527"/>
      <c r="M804" s="0"/>
      <c r="N804" s="0"/>
      <c r="O804" s="0"/>
      <c r="P804" s="0"/>
      <c r="Q804" s="0"/>
      <c r="R804" s="0"/>
      <c r="S804" s="529"/>
      <c r="T804" s="0"/>
      <c r="U804" s="0"/>
      <c r="V804" s="530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</row>
    <row r="805" s="50" customFormat="true" ht="11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527"/>
      <c r="M805" s="0"/>
      <c r="N805" s="0"/>
      <c r="O805" s="0"/>
      <c r="P805" s="0"/>
      <c r="Q805" s="0"/>
      <c r="R805" s="0"/>
      <c r="S805" s="529"/>
      <c r="T805" s="0"/>
      <c r="U805" s="0"/>
      <c r="V805" s="530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</row>
    <row r="806" s="50" customFormat="true" ht="11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527"/>
      <c r="M806" s="0"/>
      <c r="N806" s="0"/>
      <c r="O806" s="0"/>
      <c r="P806" s="0"/>
      <c r="Q806" s="0"/>
      <c r="R806" s="0"/>
      <c r="S806" s="529"/>
      <c r="T806" s="0"/>
      <c r="U806" s="0"/>
      <c r="V806" s="530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</row>
    <row r="807" s="50" customFormat="true" ht="11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527"/>
      <c r="M807" s="0"/>
      <c r="N807" s="0"/>
      <c r="O807" s="0"/>
      <c r="P807" s="0"/>
      <c r="Q807" s="0"/>
      <c r="R807" s="0"/>
      <c r="S807" s="529"/>
      <c r="T807" s="0"/>
      <c r="U807" s="0"/>
      <c r="V807" s="530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</row>
    <row r="808" s="50" customFormat="true" ht="11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527"/>
      <c r="M808" s="0"/>
      <c r="N808" s="0"/>
      <c r="O808" s="0"/>
      <c r="P808" s="0"/>
      <c r="Q808" s="0"/>
      <c r="R808" s="0"/>
      <c r="S808" s="529"/>
      <c r="T808" s="0"/>
      <c r="U808" s="0"/>
      <c r="V808" s="530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</row>
    <row r="809" s="50" customFormat="true" ht="11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527"/>
      <c r="M809" s="0"/>
      <c r="N809" s="0"/>
      <c r="O809" s="0"/>
      <c r="P809" s="0"/>
      <c r="Q809" s="0"/>
      <c r="R809" s="0"/>
      <c r="S809" s="529"/>
      <c r="T809" s="0"/>
      <c r="U809" s="0"/>
      <c r="V809" s="530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</row>
    <row r="810" s="50" customFormat="true" ht="11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527"/>
      <c r="M810" s="0"/>
      <c r="N810" s="0"/>
      <c r="O810" s="0"/>
      <c r="P810" s="0"/>
      <c r="Q810" s="0"/>
      <c r="R810" s="0"/>
      <c r="S810" s="529"/>
      <c r="T810" s="0"/>
      <c r="U810" s="0"/>
      <c r="V810" s="530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</row>
    <row r="811" s="50" customFormat="true" ht="11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527"/>
      <c r="M811" s="0"/>
      <c r="N811" s="0"/>
      <c r="O811" s="0"/>
      <c r="P811" s="0"/>
      <c r="Q811" s="0"/>
      <c r="R811" s="0"/>
      <c r="S811" s="529"/>
      <c r="T811" s="0"/>
      <c r="U811" s="0"/>
      <c r="V811" s="530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</row>
    <row r="812" s="50" customFormat="true" ht="11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527"/>
      <c r="M812" s="0"/>
      <c r="N812" s="0"/>
      <c r="O812" s="0"/>
      <c r="P812" s="0"/>
      <c r="Q812" s="0"/>
      <c r="R812" s="0"/>
      <c r="S812" s="529"/>
      <c r="T812" s="0"/>
      <c r="U812" s="0"/>
      <c r="V812" s="530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</row>
    <row r="813" s="50" customFormat="true" ht="11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527"/>
      <c r="M813" s="0"/>
      <c r="N813" s="0"/>
      <c r="O813" s="0"/>
      <c r="P813" s="0"/>
      <c r="Q813" s="0"/>
      <c r="R813" s="0"/>
      <c r="S813" s="529"/>
      <c r="T813" s="0"/>
      <c r="U813" s="0"/>
      <c r="V813" s="530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</row>
    <row r="814" s="50" customFormat="true" ht="11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527"/>
      <c r="M814" s="0"/>
      <c r="N814" s="0"/>
      <c r="O814" s="0"/>
      <c r="P814" s="0"/>
      <c r="Q814" s="0"/>
      <c r="R814" s="0"/>
      <c r="S814" s="529"/>
      <c r="T814" s="0"/>
      <c r="U814" s="0"/>
      <c r="V814" s="530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</row>
    <row r="815" s="50" customFormat="true" ht="11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527"/>
      <c r="M815" s="0"/>
      <c r="N815" s="0"/>
      <c r="O815" s="0"/>
      <c r="P815" s="0"/>
      <c r="Q815" s="0"/>
      <c r="R815" s="0"/>
      <c r="S815" s="529"/>
      <c r="T815" s="0"/>
      <c r="U815" s="0"/>
      <c r="V815" s="530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</row>
    <row r="816" s="50" customFormat="true" ht="11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527"/>
      <c r="M816" s="0"/>
      <c r="N816" s="0"/>
      <c r="O816" s="0"/>
      <c r="P816" s="0"/>
      <c r="Q816" s="0"/>
      <c r="R816" s="0"/>
      <c r="S816" s="529"/>
      <c r="T816" s="0"/>
      <c r="U816" s="0"/>
      <c r="V816" s="530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</row>
    <row r="817" s="50" customFormat="true" ht="11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527"/>
      <c r="M817" s="0"/>
      <c r="N817" s="0"/>
      <c r="O817" s="0"/>
      <c r="P817" s="0"/>
      <c r="Q817" s="0"/>
      <c r="R817" s="0"/>
      <c r="S817" s="529"/>
      <c r="T817" s="0"/>
      <c r="U817" s="0"/>
      <c r="V817" s="530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</row>
    <row r="818" s="50" customFormat="true" ht="11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527"/>
      <c r="M818" s="0"/>
      <c r="N818" s="0"/>
      <c r="O818" s="0"/>
      <c r="P818" s="0"/>
      <c r="Q818" s="0"/>
      <c r="R818" s="0"/>
      <c r="S818" s="529"/>
      <c r="T818" s="0"/>
      <c r="U818" s="0"/>
      <c r="V818" s="530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</row>
    <row r="819" s="50" customFormat="true" ht="11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527"/>
      <c r="M819" s="0"/>
      <c r="N819" s="0"/>
      <c r="O819" s="0"/>
      <c r="P819" s="0"/>
      <c r="Q819" s="0"/>
      <c r="R819" s="0"/>
      <c r="S819" s="529"/>
      <c r="T819" s="0"/>
      <c r="U819" s="0"/>
      <c r="V819" s="530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</row>
    <row r="820" s="50" customFormat="true" ht="11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527"/>
      <c r="M820" s="0"/>
      <c r="N820" s="0"/>
      <c r="O820" s="0"/>
      <c r="P820" s="0"/>
      <c r="Q820" s="0"/>
      <c r="R820" s="0"/>
      <c r="S820" s="529"/>
      <c r="T820" s="0"/>
      <c r="U820" s="0"/>
      <c r="V820" s="530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</row>
    <row r="821" s="50" customFormat="true" ht="11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527"/>
      <c r="M821" s="0"/>
      <c r="N821" s="0"/>
      <c r="O821" s="0"/>
      <c r="P821" s="0"/>
      <c r="Q821" s="0"/>
      <c r="R821" s="0"/>
      <c r="S821" s="529"/>
      <c r="T821" s="0"/>
      <c r="U821" s="0"/>
      <c r="V821" s="530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</row>
    <row r="822" s="50" customFormat="true" ht="11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527"/>
      <c r="M822" s="0"/>
      <c r="N822" s="0"/>
      <c r="O822" s="0"/>
      <c r="P822" s="0"/>
      <c r="Q822" s="0"/>
      <c r="R822" s="0"/>
      <c r="S822" s="529"/>
      <c r="T822" s="0"/>
      <c r="U822" s="0"/>
      <c r="V822" s="530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</row>
    <row r="823" s="50" customFormat="true" ht="11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527"/>
      <c r="M823" s="0"/>
      <c r="N823" s="0"/>
      <c r="O823" s="0"/>
      <c r="P823" s="0"/>
      <c r="Q823" s="0"/>
      <c r="R823" s="0"/>
      <c r="S823" s="529"/>
      <c r="T823" s="0"/>
      <c r="U823" s="0"/>
      <c r="V823" s="530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</row>
    <row r="824" s="50" customFormat="true" ht="11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527"/>
      <c r="M824" s="0"/>
      <c r="N824" s="0"/>
      <c r="O824" s="0"/>
      <c r="P824" s="0"/>
      <c r="Q824" s="0"/>
      <c r="R824" s="0"/>
      <c r="S824" s="529"/>
      <c r="T824" s="0"/>
      <c r="U824" s="0"/>
      <c r="V824" s="530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</row>
    <row r="825" s="50" customFormat="true" ht="11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527"/>
      <c r="M825" s="0"/>
      <c r="N825" s="0"/>
      <c r="O825" s="0"/>
      <c r="P825" s="0"/>
      <c r="Q825" s="0"/>
      <c r="R825" s="0"/>
      <c r="S825" s="529"/>
      <c r="T825" s="0"/>
      <c r="U825" s="0"/>
      <c r="V825" s="530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</row>
    <row r="826" s="50" customFormat="true" ht="11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527"/>
      <c r="M826" s="0"/>
      <c r="N826" s="0"/>
      <c r="O826" s="0"/>
      <c r="P826" s="0"/>
      <c r="Q826" s="0"/>
      <c r="R826" s="0"/>
      <c r="S826" s="529"/>
      <c r="T826" s="0"/>
      <c r="U826" s="0"/>
      <c r="V826" s="530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</row>
    <row r="827" s="50" customFormat="true" ht="11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527"/>
      <c r="M827" s="0"/>
      <c r="N827" s="0"/>
      <c r="O827" s="0"/>
      <c r="P827" s="0"/>
      <c r="Q827" s="0"/>
      <c r="R827" s="0"/>
      <c r="S827" s="529"/>
      <c r="T827" s="0"/>
      <c r="U827" s="0"/>
      <c r="V827" s="530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</row>
    <row r="828" s="50" customFormat="true" ht="11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527"/>
      <c r="M828" s="0"/>
      <c r="N828" s="0"/>
      <c r="O828" s="0"/>
      <c r="P828" s="0"/>
      <c r="Q828" s="0"/>
      <c r="R828" s="0"/>
      <c r="S828" s="529"/>
      <c r="T828" s="0"/>
      <c r="U828" s="0"/>
      <c r="V828" s="530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</row>
    <row r="829" s="50" customFormat="true" ht="11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527"/>
      <c r="M829" s="0"/>
      <c r="N829" s="0"/>
      <c r="O829" s="0"/>
      <c r="P829" s="0"/>
      <c r="Q829" s="0"/>
      <c r="R829" s="0"/>
      <c r="S829" s="529"/>
      <c r="T829" s="0"/>
      <c r="U829" s="0"/>
      <c r="V829" s="530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</row>
    <row r="830" s="50" customFormat="true" ht="11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527"/>
      <c r="M830" s="0"/>
      <c r="N830" s="0"/>
      <c r="O830" s="0"/>
      <c r="P830" s="0"/>
      <c r="Q830" s="0"/>
      <c r="R830" s="0"/>
      <c r="S830" s="529"/>
      <c r="T830" s="0"/>
      <c r="U830" s="0"/>
      <c r="V830" s="530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</row>
    <row r="831" s="50" customFormat="true" ht="11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527"/>
      <c r="M831" s="0"/>
      <c r="N831" s="0"/>
      <c r="O831" s="0"/>
      <c r="P831" s="0"/>
      <c r="Q831" s="0"/>
      <c r="R831" s="0"/>
      <c r="S831" s="529"/>
      <c r="T831" s="0"/>
      <c r="U831" s="0"/>
      <c r="V831" s="530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</row>
    <row r="832" s="50" customFormat="true" ht="11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527"/>
      <c r="M832" s="0"/>
      <c r="N832" s="0"/>
      <c r="O832" s="0"/>
      <c r="P832" s="0"/>
      <c r="Q832" s="0"/>
      <c r="R832" s="0"/>
      <c r="S832" s="529"/>
      <c r="T832" s="0"/>
      <c r="U832" s="0"/>
      <c r="V832" s="530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</row>
    <row r="833" s="50" customFormat="true" ht="11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527"/>
      <c r="M833" s="0"/>
      <c r="N833" s="0"/>
      <c r="O833" s="0"/>
      <c r="P833" s="0"/>
      <c r="Q833" s="0"/>
      <c r="R833" s="0"/>
      <c r="S833" s="529"/>
      <c r="T833" s="0"/>
      <c r="U833" s="0"/>
      <c r="V833" s="530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</row>
    <row r="834" s="50" customFormat="true" ht="11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527"/>
      <c r="M834" s="0"/>
      <c r="N834" s="0"/>
      <c r="O834" s="0"/>
      <c r="P834" s="0"/>
      <c r="Q834" s="0"/>
      <c r="R834" s="0"/>
      <c r="S834" s="529"/>
      <c r="T834" s="0"/>
      <c r="U834" s="0"/>
      <c r="V834" s="530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</row>
    <row r="835" s="50" customFormat="true" ht="11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527"/>
      <c r="M835" s="0"/>
      <c r="N835" s="0"/>
      <c r="O835" s="0"/>
      <c r="P835" s="0"/>
      <c r="Q835" s="0"/>
      <c r="R835" s="0"/>
      <c r="S835" s="529"/>
      <c r="T835" s="0"/>
      <c r="U835" s="0"/>
      <c r="V835" s="530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</row>
    <row r="836" s="50" customFormat="true" ht="11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527"/>
      <c r="M836" s="0"/>
      <c r="N836" s="0"/>
      <c r="O836" s="0"/>
      <c r="P836" s="0"/>
      <c r="Q836" s="0"/>
      <c r="R836" s="0"/>
      <c r="S836" s="529"/>
      <c r="T836" s="0"/>
      <c r="U836" s="0"/>
      <c r="V836" s="530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</row>
    <row r="837" s="50" customFormat="true" ht="11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527"/>
      <c r="M837" s="0"/>
      <c r="N837" s="0"/>
      <c r="O837" s="0"/>
      <c r="P837" s="0"/>
      <c r="Q837" s="0"/>
      <c r="R837" s="0"/>
      <c r="S837" s="529"/>
      <c r="T837" s="0"/>
      <c r="U837" s="0"/>
      <c r="V837" s="530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</row>
    <row r="838" s="50" customFormat="true" ht="11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527"/>
      <c r="M838" s="0"/>
      <c r="N838" s="0"/>
      <c r="O838" s="0"/>
      <c r="P838" s="0"/>
      <c r="Q838" s="0"/>
      <c r="R838" s="0"/>
      <c r="S838" s="529"/>
      <c r="T838" s="0"/>
      <c r="U838" s="0"/>
      <c r="V838" s="530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</row>
    <row r="839" s="50" customFormat="true" ht="11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527"/>
      <c r="M839" s="0"/>
      <c r="N839" s="0"/>
      <c r="O839" s="0"/>
      <c r="P839" s="0"/>
      <c r="Q839" s="0"/>
      <c r="R839" s="0"/>
      <c r="S839" s="529"/>
      <c r="T839" s="0"/>
      <c r="U839" s="0"/>
      <c r="V839" s="530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</row>
    <row r="840" s="50" customFormat="true" ht="11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527"/>
      <c r="M840" s="0"/>
      <c r="N840" s="0"/>
      <c r="O840" s="0"/>
      <c r="P840" s="0"/>
      <c r="Q840" s="0"/>
      <c r="R840" s="0"/>
      <c r="S840" s="529"/>
      <c r="T840" s="0"/>
      <c r="U840" s="0"/>
      <c r="V840" s="530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</row>
    <row r="841" s="50" customFormat="true" ht="11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527"/>
      <c r="M841" s="0"/>
      <c r="N841" s="0"/>
      <c r="O841" s="0"/>
      <c r="P841" s="0"/>
      <c r="Q841" s="0"/>
      <c r="R841" s="0"/>
      <c r="S841" s="529"/>
      <c r="T841" s="0"/>
      <c r="U841" s="0"/>
      <c r="V841" s="530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</row>
    <row r="842" s="50" customFormat="true" ht="11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527"/>
      <c r="M842" s="0"/>
      <c r="N842" s="0"/>
      <c r="O842" s="0"/>
      <c r="P842" s="0"/>
      <c r="Q842" s="0"/>
      <c r="R842" s="0"/>
      <c r="S842" s="529"/>
      <c r="T842" s="0"/>
      <c r="U842" s="0"/>
      <c r="V842" s="530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</row>
    <row r="843" s="50" customFormat="true" ht="11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527"/>
      <c r="M843" s="0"/>
      <c r="N843" s="0"/>
      <c r="O843" s="0"/>
      <c r="P843" s="0"/>
      <c r="Q843" s="0"/>
      <c r="R843" s="0"/>
      <c r="S843" s="529"/>
      <c r="T843" s="0"/>
      <c r="U843" s="0"/>
      <c r="V843" s="530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</row>
    <row r="844" s="50" customFormat="true" ht="11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527"/>
      <c r="M844" s="0"/>
      <c r="N844" s="0"/>
      <c r="O844" s="0"/>
      <c r="P844" s="0"/>
      <c r="Q844" s="0"/>
      <c r="R844" s="0"/>
      <c r="S844" s="529"/>
      <c r="T844" s="0"/>
      <c r="U844" s="0"/>
      <c r="V844" s="530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</row>
    <row r="845" s="50" customFormat="true" ht="11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527"/>
      <c r="M845" s="0"/>
      <c r="N845" s="0"/>
      <c r="O845" s="0"/>
      <c r="P845" s="0"/>
      <c r="Q845" s="0"/>
      <c r="R845" s="0"/>
      <c r="S845" s="529"/>
      <c r="T845" s="0"/>
      <c r="U845" s="0"/>
      <c r="V845" s="530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</row>
    <row r="846" s="50" customFormat="true" ht="11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527"/>
      <c r="M846" s="0"/>
      <c r="N846" s="0"/>
      <c r="O846" s="0"/>
      <c r="P846" s="0"/>
      <c r="Q846" s="0"/>
      <c r="R846" s="0"/>
      <c r="S846" s="529"/>
      <c r="T846" s="0"/>
      <c r="U846" s="0"/>
      <c r="V846" s="530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</row>
    <row r="847" s="50" customFormat="true" ht="11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527"/>
      <c r="M847" s="0"/>
      <c r="N847" s="0"/>
      <c r="O847" s="0"/>
      <c r="P847" s="0"/>
      <c r="Q847" s="0"/>
      <c r="R847" s="0"/>
      <c r="S847" s="529"/>
      <c r="T847" s="0"/>
      <c r="U847" s="0"/>
      <c r="V847" s="530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</row>
    <row r="848" s="50" customFormat="true" ht="11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527"/>
      <c r="M848" s="0"/>
      <c r="N848" s="0"/>
      <c r="O848" s="0"/>
      <c r="P848" s="0"/>
      <c r="Q848" s="0"/>
      <c r="R848" s="0"/>
      <c r="S848" s="529"/>
      <c r="T848" s="0"/>
      <c r="U848" s="0"/>
      <c r="V848" s="530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</row>
    <row r="849" s="50" customFormat="true" ht="11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527"/>
      <c r="M849" s="0"/>
      <c r="N849" s="0"/>
      <c r="O849" s="0"/>
      <c r="P849" s="0"/>
      <c r="Q849" s="0"/>
      <c r="R849" s="0"/>
      <c r="S849" s="529"/>
      <c r="T849" s="0"/>
      <c r="U849" s="0"/>
      <c r="V849" s="530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</row>
    <row r="850" s="50" customFormat="true" ht="11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527"/>
      <c r="M850" s="0"/>
      <c r="N850" s="0"/>
      <c r="O850" s="0"/>
      <c r="P850" s="0"/>
      <c r="Q850" s="0"/>
      <c r="R850" s="0"/>
      <c r="S850" s="529"/>
      <c r="T850" s="0"/>
      <c r="U850" s="0"/>
      <c r="V850" s="530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</row>
    <row r="851" s="50" customFormat="true" ht="11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527"/>
      <c r="M851" s="0"/>
      <c r="N851" s="0"/>
      <c r="O851" s="0"/>
      <c r="P851" s="0"/>
      <c r="Q851" s="0"/>
      <c r="R851" s="0"/>
      <c r="S851" s="529"/>
      <c r="T851" s="0"/>
      <c r="U851" s="0"/>
      <c r="V851" s="530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</row>
    <row r="852" s="50" customFormat="true" ht="11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527"/>
      <c r="M852" s="0"/>
      <c r="N852" s="0"/>
      <c r="O852" s="0"/>
      <c r="P852" s="0"/>
      <c r="Q852" s="0"/>
      <c r="R852" s="0"/>
      <c r="S852" s="529"/>
      <c r="T852" s="0"/>
      <c r="U852" s="0"/>
      <c r="V852" s="530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</row>
    <row r="853" s="50" customFormat="true" ht="11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527"/>
      <c r="M853" s="0"/>
      <c r="N853" s="0"/>
      <c r="O853" s="0"/>
      <c r="P853" s="0"/>
      <c r="Q853" s="0"/>
      <c r="R853" s="0"/>
      <c r="S853" s="529"/>
      <c r="T853" s="0"/>
      <c r="U853" s="0"/>
      <c r="V853" s="530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</row>
    <row r="854" s="50" customFormat="true" ht="11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527"/>
      <c r="M854" s="0"/>
      <c r="N854" s="0"/>
      <c r="O854" s="0"/>
      <c r="P854" s="0"/>
      <c r="Q854" s="0"/>
      <c r="R854" s="0"/>
      <c r="S854" s="529"/>
      <c r="T854" s="0"/>
      <c r="U854" s="0"/>
      <c r="V854" s="530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</row>
    <row r="855" s="50" customFormat="true" ht="11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527"/>
      <c r="M855" s="0"/>
      <c r="N855" s="0"/>
      <c r="O855" s="0"/>
      <c r="P855" s="0"/>
      <c r="Q855" s="0"/>
      <c r="R855" s="0"/>
      <c r="S855" s="529"/>
      <c r="T855" s="0"/>
      <c r="U855" s="0"/>
      <c r="V855" s="530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</row>
    <row r="856" s="50" customFormat="true" ht="11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527"/>
      <c r="M856" s="0"/>
      <c r="N856" s="0"/>
      <c r="O856" s="0"/>
      <c r="P856" s="0"/>
      <c r="Q856" s="0"/>
      <c r="R856" s="0"/>
      <c r="S856" s="529"/>
      <c r="T856" s="0"/>
      <c r="U856" s="0"/>
      <c r="V856" s="530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</row>
    <row r="857" s="50" customFormat="true" ht="11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527"/>
      <c r="M857" s="0"/>
      <c r="N857" s="0"/>
      <c r="O857" s="0"/>
      <c r="P857" s="0"/>
      <c r="Q857" s="0"/>
      <c r="R857" s="0"/>
      <c r="S857" s="529"/>
      <c r="T857" s="0"/>
      <c r="U857" s="0"/>
      <c r="V857" s="530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</row>
    <row r="858" s="50" customFormat="true" ht="11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527"/>
      <c r="M858" s="0"/>
      <c r="N858" s="0"/>
      <c r="O858" s="0"/>
      <c r="P858" s="0"/>
      <c r="Q858" s="0"/>
      <c r="R858" s="0"/>
      <c r="S858" s="529"/>
      <c r="T858" s="0"/>
      <c r="U858" s="0"/>
      <c r="V858" s="530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</row>
    <row r="859" s="50" customFormat="true" ht="11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527"/>
      <c r="M859" s="0"/>
      <c r="N859" s="0"/>
      <c r="O859" s="0"/>
      <c r="P859" s="0"/>
      <c r="Q859" s="0"/>
      <c r="R859" s="0"/>
      <c r="S859" s="529"/>
      <c r="T859" s="0"/>
      <c r="U859" s="0"/>
      <c r="V859" s="530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</row>
    <row r="860" s="50" customFormat="true" ht="11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527"/>
      <c r="M860" s="0"/>
      <c r="N860" s="0"/>
      <c r="O860" s="0"/>
      <c r="P860" s="0"/>
      <c r="Q860" s="0"/>
      <c r="R860" s="0"/>
      <c r="S860" s="529"/>
      <c r="T860" s="0"/>
      <c r="U860" s="0"/>
      <c r="V860" s="530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</row>
    <row r="861" s="50" customFormat="true" ht="11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527"/>
      <c r="M861" s="0"/>
      <c r="N861" s="0"/>
      <c r="O861" s="0"/>
      <c r="P861" s="0"/>
      <c r="Q861" s="0"/>
      <c r="R861" s="0"/>
      <c r="S861" s="529"/>
      <c r="T861" s="0"/>
      <c r="U861" s="0"/>
      <c r="V861" s="530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</row>
    <row r="862" s="50" customFormat="true" ht="11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527"/>
      <c r="M862" s="0"/>
      <c r="N862" s="0"/>
      <c r="O862" s="0"/>
      <c r="P862" s="0"/>
      <c r="Q862" s="0"/>
      <c r="R862" s="0"/>
      <c r="S862" s="529"/>
      <c r="T862" s="0"/>
      <c r="U862" s="0"/>
      <c r="V862" s="530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</row>
    <row r="863" s="50" customFormat="true" ht="11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527"/>
      <c r="M863" s="0"/>
      <c r="N863" s="0"/>
      <c r="O863" s="0"/>
      <c r="P863" s="0"/>
      <c r="Q863" s="0"/>
      <c r="R863" s="0"/>
      <c r="S863" s="529"/>
      <c r="T863" s="0"/>
      <c r="U863" s="0"/>
      <c r="V863" s="530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</row>
    <row r="864" s="50" customFormat="true" ht="11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527"/>
      <c r="M864" s="0"/>
      <c r="N864" s="0"/>
      <c r="O864" s="0"/>
      <c r="P864" s="0"/>
      <c r="Q864" s="0"/>
      <c r="R864" s="0"/>
      <c r="S864" s="529"/>
      <c r="T864" s="0"/>
      <c r="U864" s="0"/>
      <c r="V864" s="530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</row>
    <row r="865" s="50" customFormat="true" ht="11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527"/>
      <c r="M865" s="0"/>
      <c r="N865" s="0"/>
      <c r="O865" s="0"/>
      <c r="P865" s="0"/>
      <c r="Q865" s="0"/>
      <c r="R865" s="0"/>
      <c r="S865" s="529"/>
      <c r="T865" s="0"/>
      <c r="U865" s="0"/>
      <c r="V865" s="530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</row>
    <row r="866" s="50" customFormat="true" ht="11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527"/>
      <c r="M866" s="0"/>
      <c r="N866" s="0"/>
      <c r="O866" s="0"/>
      <c r="P866" s="0"/>
      <c r="Q866" s="0"/>
      <c r="R866" s="0"/>
      <c r="S866" s="529"/>
      <c r="T866" s="0"/>
      <c r="U866" s="0"/>
      <c r="V866" s="530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</row>
    <row r="867" s="50" customFormat="true" ht="11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527"/>
      <c r="M867" s="0"/>
      <c r="N867" s="0"/>
      <c r="O867" s="0"/>
      <c r="P867" s="0"/>
      <c r="Q867" s="0"/>
      <c r="R867" s="0"/>
      <c r="S867" s="529"/>
      <c r="T867" s="0"/>
      <c r="U867" s="0"/>
      <c r="V867" s="530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</row>
    <row r="868" s="50" customFormat="true" ht="11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527"/>
      <c r="M868" s="0"/>
      <c r="N868" s="0"/>
      <c r="O868" s="0"/>
      <c r="P868" s="0"/>
      <c r="Q868" s="0"/>
      <c r="R868" s="0"/>
      <c r="S868" s="529"/>
      <c r="T868" s="0"/>
      <c r="U868" s="0"/>
      <c r="V868" s="530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</row>
    <row r="869" s="50" customFormat="true" ht="11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527"/>
      <c r="M869" s="0"/>
      <c r="N869" s="0"/>
      <c r="O869" s="0"/>
      <c r="P869" s="0"/>
      <c r="Q869" s="0"/>
      <c r="R869" s="0"/>
      <c r="S869" s="529"/>
      <c r="T869" s="0"/>
      <c r="U869" s="0"/>
      <c r="V869" s="530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</row>
    <row r="870" s="50" customFormat="true" ht="11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527"/>
      <c r="M870" s="0"/>
      <c r="N870" s="0"/>
      <c r="O870" s="0"/>
      <c r="P870" s="0"/>
      <c r="Q870" s="0"/>
      <c r="R870" s="0"/>
      <c r="S870" s="529"/>
      <c r="T870" s="0"/>
      <c r="U870" s="0"/>
      <c r="V870" s="530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</row>
    <row r="871" s="50" customFormat="true" ht="11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527"/>
      <c r="M871" s="0"/>
      <c r="N871" s="0"/>
      <c r="O871" s="0"/>
      <c r="P871" s="0"/>
      <c r="Q871" s="0"/>
      <c r="R871" s="0"/>
      <c r="S871" s="529"/>
      <c r="T871" s="0"/>
      <c r="U871" s="0"/>
      <c r="V871" s="530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</row>
    <row r="872" s="50" customFormat="true" ht="11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527"/>
      <c r="M872" s="0"/>
      <c r="N872" s="0"/>
      <c r="O872" s="0"/>
      <c r="P872" s="0"/>
      <c r="Q872" s="0"/>
      <c r="R872" s="0"/>
      <c r="S872" s="529"/>
      <c r="T872" s="0"/>
      <c r="U872" s="0"/>
      <c r="V872" s="530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</row>
    <row r="873" s="50" customFormat="true" ht="11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527"/>
      <c r="M873" s="0"/>
      <c r="N873" s="0"/>
      <c r="O873" s="0"/>
      <c r="P873" s="0"/>
      <c r="Q873" s="0"/>
      <c r="R873" s="0"/>
      <c r="S873" s="529"/>
      <c r="T873" s="0"/>
      <c r="U873" s="0"/>
      <c r="V873" s="530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</row>
    <row r="874" s="50" customFormat="true" ht="11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527"/>
      <c r="M874" s="0"/>
      <c r="N874" s="0"/>
      <c r="O874" s="0"/>
      <c r="P874" s="0"/>
      <c r="Q874" s="0"/>
      <c r="R874" s="0"/>
      <c r="S874" s="529"/>
      <c r="T874" s="0"/>
      <c r="U874" s="0"/>
      <c r="V874" s="530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</row>
    <row r="875" s="50" customFormat="true" ht="11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527"/>
      <c r="M875" s="0"/>
      <c r="N875" s="0"/>
      <c r="O875" s="0"/>
      <c r="P875" s="0"/>
      <c r="Q875" s="0"/>
      <c r="R875" s="0"/>
      <c r="S875" s="529"/>
      <c r="T875" s="0"/>
      <c r="U875" s="0"/>
      <c r="V875" s="530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</row>
    <row r="876" s="50" customFormat="true" ht="11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527"/>
      <c r="M876" s="0"/>
      <c r="N876" s="0"/>
      <c r="O876" s="0"/>
      <c r="P876" s="0"/>
      <c r="Q876" s="0"/>
      <c r="R876" s="0"/>
      <c r="S876" s="529"/>
      <c r="T876" s="0"/>
      <c r="U876" s="0"/>
      <c r="V876" s="530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</row>
    <row r="877" s="50" customFormat="true" ht="11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527"/>
      <c r="M877" s="0"/>
      <c r="N877" s="0"/>
      <c r="O877" s="0"/>
      <c r="P877" s="0"/>
      <c r="Q877" s="0"/>
      <c r="R877" s="0"/>
      <c r="S877" s="529"/>
      <c r="T877" s="0"/>
      <c r="U877" s="0"/>
      <c r="V877" s="530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</row>
    <row r="878" s="50" customFormat="true" ht="11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527"/>
      <c r="M878" s="0"/>
      <c r="N878" s="0"/>
      <c r="O878" s="0"/>
      <c r="P878" s="0"/>
      <c r="Q878" s="0"/>
      <c r="R878" s="0"/>
      <c r="S878" s="529"/>
      <c r="T878" s="0"/>
      <c r="U878" s="0"/>
      <c r="V878" s="530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</row>
    <row r="879" s="50" customFormat="true" ht="11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527"/>
      <c r="M879" s="0"/>
      <c r="N879" s="0"/>
      <c r="O879" s="0"/>
      <c r="P879" s="0"/>
      <c r="Q879" s="0"/>
      <c r="R879" s="0"/>
      <c r="S879" s="529"/>
      <c r="T879" s="0"/>
      <c r="U879" s="0"/>
      <c r="V879" s="530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</row>
    <row r="880" s="50" customFormat="true" ht="11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527"/>
      <c r="M880" s="0"/>
      <c r="N880" s="0"/>
      <c r="O880" s="0"/>
      <c r="P880" s="0"/>
      <c r="Q880" s="0"/>
      <c r="R880" s="0"/>
      <c r="S880" s="529"/>
      <c r="T880" s="0"/>
      <c r="U880" s="0"/>
      <c r="V880" s="530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</row>
    <row r="881" s="50" customFormat="true" ht="11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527"/>
      <c r="M881" s="0"/>
      <c r="N881" s="0"/>
      <c r="O881" s="0"/>
      <c r="P881" s="0"/>
      <c r="Q881" s="0"/>
      <c r="R881" s="0"/>
      <c r="S881" s="529"/>
      <c r="T881" s="0"/>
      <c r="U881" s="0"/>
      <c r="V881" s="530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</row>
    <row r="882" s="50" customFormat="true" ht="11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527"/>
      <c r="M882" s="0"/>
      <c r="N882" s="0"/>
      <c r="O882" s="0"/>
      <c r="P882" s="0"/>
      <c r="Q882" s="0"/>
      <c r="R882" s="0"/>
      <c r="S882" s="529"/>
      <c r="T882" s="0"/>
      <c r="U882" s="0"/>
      <c r="V882" s="530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</row>
    <row r="883" s="50" customFormat="true" ht="11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527"/>
      <c r="M883" s="0"/>
      <c r="N883" s="0"/>
      <c r="O883" s="0"/>
      <c r="P883" s="0"/>
      <c r="Q883" s="0"/>
      <c r="R883" s="0"/>
      <c r="S883" s="529"/>
      <c r="T883" s="0"/>
      <c r="U883" s="0"/>
      <c r="V883" s="530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</row>
    <row r="884" s="50" customFormat="true" ht="11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527"/>
      <c r="M884" s="0"/>
      <c r="N884" s="0"/>
      <c r="O884" s="0"/>
      <c r="P884" s="0"/>
      <c r="Q884" s="0"/>
      <c r="R884" s="0"/>
      <c r="S884" s="529"/>
      <c r="T884" s="0"/>
      <c r="U884" s="0"/>
      <c r="V884" s="530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</row>
    <row r="885" s="50" customFormat="true" ht="11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527"/>
      <c r="M885" s="0"/>
      <c r="N885" s="0"/>
      <c r="O885" s="0"/>
      <c r="P885" s="0"/>
      <c r="Q885" s="0"/>
      <c r="R885" s="0"/>
      <c r="S885" s="529"/>
      <c r="T885" s="0"/>
      <c r="U885" s="0"/>
      <c r="V885" s="530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</row>
    <row r="886" s="50" customFormat="true" ht="11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527"/>
      <c r="M886" s="0"/>
      <c r="N886" s="0"/>
      <c r="O886" s="0"/>
      <c r="P886" s="0"/>
      <c r="Q886" s="0"/>
      <c r="R886" s="0"/>
      <c r="S886" s="529"/>
      <c r="T886" s="0"/>
      <c r="U886" s="0"/>
      <c r="V886" s="530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</row>
    <row r="887" s="50" customFormat="true" ht="11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527"/>
      <c r="M887" s="0"/>
      <c r="N887" s="0"/>
      <c r="O887" s="0"/>
      <c r="P887" s="0"/>
      <c r="Q887" s="0"/>
      <c r="R887" s="0"/>
      <c r="S887" s="529"/>
      <c r="T887" s="0"/>
      <c r="U887" s="0"/>
      <c r="V887" s="530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</row>
    <row r="888" s="50" customFormat="true" ht="11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527"/>
      <c r="M888" s="0"/>
      <c r="N888" s="0"/>
      <c r="O888" s="0"/>
      <c r="P888" s="0"/>
      <c r="Q888" s="0"/>
      <c r="R888" s="0"/>
      <c r="S888" s="529"/>
      <c r="T888" s="0"/>
      <c r="U888" s="0"/>
      <c r="V888" s="530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</row>
    <row r="889" s="50" customFormat="true" ht="11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527"/>
      <c r="M889" s="0"/>
      <c r="N889" s="0"/>
      <c r="O889" s="0"/>
      <c r="P889" s="0"/>
      <c r="Q889" s="0"/>
      <c r="R889" s="0"/>
      <c r="S889" s="529"/>
      <c r="T889" s="0"/>
      <c r="U889" s="0"/>
      <c r="V889" s="530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</row>
    <row r="890" s="50" customFormat="true" ht="11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527"/>
      <c r="M890" s="0"/>
      <c r="N890" s="0"/>
      <c r="O890" s="0"/>
      <c r="P890" s="0"/>
      <c r="Q890" s="0"/>
      <c r="R890" s="0"/>
      <c r="S890" s="529"/>
      <c r="T890" s="0"/>
      <c r="U890" s="0"/>
      <c r="V890" s="530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</row>
    <row r="891" s="50" customFormat="true" ht="11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527"/>
      <c r="M891" s="0"/>
      <c r="N891" s="0"/>
      <c r="O891" s="0"/>
      <c r="P891" s="0"/>
      <c r="Q891" s="0"/>
      <c r="R891" s="0"/>
      <c r="S891" s="529"/>
      <c r="T891" s="0"/>
      <c r="U891" s="0"/>
      <c r="V891" s="530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</row>
    <row r="892" s="50" customFormat="true" ht="11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527"/>
      <c r="M892" s="0"/>
      <c r="N892" s="0"/>
      <c r="O892" s="0"/>
      <c r="P892" s="0"/>
      <c r="Q892" s="0"/>
      <c r="R892" s="0"/>
      <c r="S892" s="529"/>
      <c r="T892" s="0"/>
      <c r="U892" s="0"/>
      <c r="V892" s="530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</row>
    <row r="893" s="50" customFormat="true" ht="11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527"/>
      <c r="M893" s="0"/>
      <c r="N893" s="0"/>
      <c r="O893" s="0"/>
      <c r="P893" s="0"/>
      <c r="Q893" s="0"/>
      <c r="R893" s="0"/>
      <c r="S893" s="529"/>
      <c r="T893" s="0"/>
      <c r="U893" s="0"/>
      <c r="V893" s="530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</row>
    <row r="894" s="50" customFormat="true" ht="11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527"/>
      <c r="M894" s="0"/>
      <c r="N894" s="0"/>
      <c r="O894" s="0"/>
      <c r="P894" s="0"/>
      <c r="Q894" s="0"/>
      <c r="R894" s="0"/>
      <c r="S894" s="529"/>
      <c r="T894" s="0"/>
      <c r="U894" s="0"/>
      <c r="V894" s="530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</row>
    <row r="895" s="50" customFormat="true" ht="11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527"/>
      <c r="M895" s="0"/>
      <c r="N895" s="0"/>
      <c r="O895" s="0"/>
      <c r="P895" s="0"/>
      <c r="Q895" s="0"/>
      <c r="R895" s="0"/>
      <c r="S895" s="529"/>
      <c r="T895" s="0"/>
      <c r="U895" s="0"/>
      <c r="V895" s="530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</row>
    <row r="896" s="50" customFormat="true" ht="11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527"/>
      <c r="M896" s="0"/>
      <c r="N896" s="0"/>
      <c r="O896" s="0"/>
      <c r="P896" s="0"/>
      <c r="Q896" s="0"/>
      <c r="R896" s="0"/>
      <c r="S896" s="529"/>
      <c r="T896" s="0"/>
      <c r="U896" s="0"/>
      <c r="V896" s="530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</row>
    <row r="897" s="50" customFormat="true" ht="11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527"/>
      <c r="M897" s="0"/>
      <c r="N897" s="0"/>
      <c r="O897" s="0"/>
      <c r="P897" s="0"/>
      <c r="Q897" s="0"/>
      <c r="R897" s="0"/>
      <c r="S897" s="529"/>
      <c r="T897" s="0"/>
      <c r="U897" s="0"/>
      <c r="V897" s="530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</row>
    <row r="898" s="50" customFormat="true" ht="11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527"/>
      <c r="M898" s="0"/>
      <c r="N898" s="0"/>
      <c r="O898" s="0"/>
      <c r="P898" s="0"/>
      <c r="Q898" s="0"/>
      <c r="R898" s="0"/>
      <c r="S898" s="529"/>
      <c r="T898" s="0"/>
      <c r="U898" s="0"/>
      <c r="V898" s="530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</row>
    <row r="899" s="50" customFormat="true" ht="11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527"/>
      <c r="M899" s="0"/>
      <c r="N899" s="0"/>
      <c r="O899" s="0"/>
      <c r="P899" s="0"/>
      <c r="Q899" s="0"/>
      <c r="R899" s="0"/>
      <c r="S899" s="529"/>
      <c r="T899" s="0"/>
      <c r="U899" s="0"/>
      <c r="V899" s="530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</row>
    <row r="900" s="50" customFormat="true" ht="11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527"/>
      <c r="M900" s="0"/>
      <c r="N900" s="0"/>
      <c r="O900" s="0"/>
      <c r="P900" s="0"/>
      <c r="Q900" s="0"/>
      <c r="R900" s="0"/>
      <c r="S900" s="529"/>
      <c r="T900" s="0"/>
      <c r="U900" s="0"/>
      <c r="V900" s="530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</row>
    <row r="901" s="50" customFormat="true" ht="11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527"/>
      <c r="M901" s="0"/>
      <c r="N901" s="0"/>
      <c r="O901" s="0"/>
      <c r="P901" s="0"/>
      <c r="Q901" s="0"/>
      <c r="R901" s="0"/>
      <c r="S901" s="529"/>
      <c r="T901" s="0"/>
      <c r="U901" s="0"/>
      <c r="V901" s="530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</row>
    <row r="902" s="50" customFormat="true" ht="11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527"/>
      <c r="M902" s="0"/>
      <c r="N902" s="0"/>
      <c r="O902" s="0"/>
      <c r="P902" s="0"/>
      <c r="Q902" s="0"/>
      <c r="R902" s="0"/>
      <c r="S902" s="529"/>
      <c r="T902" s="0"/>
      <c r="U902" s="0"/>
      <c r="V902" s="530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</row>
    <row r="903" s="50" customFormat="true" ht="11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527"/>
      <c r="M903" s="0"/>
      <c r="N903" s="0"/>
      <c r="O903" s="0"/>
      <c r="P903" s="0"/>
      <c r="Q903" s="0"/>
      <c r="R903" s="0"/>
      <c r="S903" s="529"/>
      <c r="T903" s="0"/>
      <c r="U903" s="0"/>
      <c r="V903" s="530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</row>
    <row r="904" s="50" customFormat="true" ht="11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527"/>
      <c r="M904" s="0"/>
      <c r="N904" s="0"/>
      <c r="O904" s="0"/>
      <c r="P904" s="0"/>
      <c r="Q904" s="0"/>
      <c r="R904" s="0"/>
      <c r="S904" s="529"/>
      <c r="T904" s="0"/>
      <c r="U904" s="0"/>
      <c r="V904" s="530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</row>
    <row r="905" s="50" customFormat="true" ht="11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527"/>
      <c r="M905" s="0"/>
      <c r="N905" s="0"/>
      <c r="O905" s="0"/>
      <c r="P905" s="0"/>
      <c r="Q905" s="0"/>
      <c r="R905" s="0"/>
      <c r="S905" s="529"/>
      <c r="T905" s="0"/>
      <c r="U905" s="0"/>
      <c r="V905" s="530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</row>
    <row r="906" s="50" customFormat="true" ht="11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527"/>
      <c r="M906" s="0"/>
      <c r="N906" s="0"/>
      <c r="O906" s="0"/>
      <c r="P906" s="0"/>
      <c r="Q906" s="0"/>
      <c r="R906" s="0"/>
      <c r="S906" s="529"/>
      <c r="T906" s="0"/>
      <c r="U906" s="0"/>
      <c r="V906" s="530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</row>
    <row r="907" s="50" customFormat="true" ht="11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527"/>
      <c r="M907" s="0"/>
      <c r="N907" s="0"/>
      <c r="O907" s="0"/>
      <c r="P907" s="0"/>
      <c r="Q907" s="0"/>
      <c r="R907" s="0"/>
      <c r="S907" s="529"/>
      <c r="T907" s="0"/>
      <c r="U907" s="0"/>
      <c r="V907" s="530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</row>
    <row r="908" s="50" customFormat="true" ht="11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527"/>
      <c r="M908" s="0"/>
      <c r="N908" s="0"/>
      <c r="O908" s="0"/>
      <c r="P908" s="0"/>
      <c r="Q908" s="0"/>
      <c r="R908" s="0"/>
      <c r="S908" s="529"/>
      <c r="T908" s="0"/>
      <c r="U908" s="0"/>
      <c r="V908" s="530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</row>
    <row r="909" s="50" customFormat="true" ht="11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527"/>
      <c r="M909" s="0"/>
      <c r="N909" s="0"/>
      <c r="O909" s="0"/>
      <c r="P909" s="0"/>
      <c r="Q909" s="0"/>
      <c r="R909" s="0"/>
      <c r="S909" s="529"/>
      <c r="T909" s="0"/>
      <c r="U909" s="0"/>
      <c r="V909" s="530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</row>
    <row r="910" s="50" customFormat="true" ht="11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527"/>
      <c r="M910" s="0"/>
      <c r="N910" s="0"/>
      <c r="O910" s="0"/>
      <c r="P910" s="0"/>
      <c r="Q910" s="0"/>
      <c r="R910" s="0"/>
      <c r="S910" s="529"/>
      <c r="T910" s="0"/>
      <c r="U910" s="0"/>
      <c r="V910" s="530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</row>
    <row r="911" s="50" customFormat="true" ht="11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527"/>
      <c r="M911" s="0"/>
      <c r="N911" s="0"/>
      <c r="O911" s="0"/>
      <c r="P911" s="0"/>
      <c r="Q911" s="0"/>
      <c r="R911" s="0"/>
      <c r="S911" s="529"/>
      <c r="T911" s="0"/>
      <c r="U911" s="0"/>
      <c r="V911" s="530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</row>
    <row r="912" s="50" customFormat="true" ht="11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527"/>
      <c r="M912" s="0"/>
      <c r="N912" s="0"/>
      <c r="O912" s="0"/>
      <c r="P912" s="0"/>
      <c r="Q912" s="0"/>
      <c r="R912" s="0"/>
      <c r="S912" s="529"/>
      <c r="T912" s="0"/>
      <c r="U912" s="0"/>
      <c r="V912" s="530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</row>
    <row r="913" s="50" customFormat="true" ht="11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527"/>
      <c r="M913" s="0"/>
      <c r="N913" s="0"/>
      <c r="O913" s="0"/>
      <c r="P913" s="0"/>
      <c r="Q913" s="0"/>
      <c r="R913" s="0"/>
      <c r="S913" s="529"/>
      <c r="T913" s="0"/>
      <c r="U913" s="0"/>
      <c r="V913" s="530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</row>
    <row r="914" s="50" customFormat="true" ht="11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527"/>
      <c r="M914" s="0"/>
      <c r="N914" s="0"/>
      <c r="O914" s="0"/>
      <c r="P914" s="0"/>
      <c r="Q914" s="0"/>
      <c r="R914" s="0"/>
      <c r="S914" s="529"/>
      <c r="T914" s="0"/>
      <c r="U914" s="0"/>
      <c r="V914" s="530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</row>
    <row r="915" s="50" customFormat="true" ht="11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527"/>
      <c r="M915" s="0"/>
      <c r="N915" s="0"/>
      <c r="O915" s="0"/>
      <c r="P915" s="0"/>
      <c r="Q915" s="0"/>
      <c r="R915" s="0"/>
      <c r="S915" s="529"/>
      <c r="T915" s="0"/>
      <c r="U915" s="0"/>
      <c r="V915" s="530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</row>
    <row r="916" s="50" customFormat="true" ht="11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527"/>
      <c r="M916" s="0"/>
      <c r="N916" s="0"/>
      <c r="O916" s="0"/>
      <c r="P916" s="0"/>
      <c r="Q916" s="0"/>
      <c r="R916" s="0"/>
      <c r="S916" s="529"/>
      <c r="T916" s="0"/>
      <c r="U916" s="0"/>
      <c r="V916" s="530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</row>
    <row r="917" s="50" customFormat="true" ht="11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527"/>
      <c r="M917" s="0"/>
      <c r="N917" s="0"/>
      <c r="O917" s="0"/>
      <c r="P917" s="0"/>
      <c r="Q917" s="0"/>
      <c r="R917" s="0"/>
      <c r="S917" s="529"/>
      <c r="T917" s="0"/>
      <c r="U917" s="0"/>
      <c r="V917" s="530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</row>
    <row r="918" s="50" customFormat="true" ht="11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527"/>
      <c r="M918" s="0"/>
      <c r="N918" s="0"/>
      <c r="O918" s="0"/>
      <c r="P918" s="0"/>
      <c r="Q918" s="0"/>
      <c r="R918" s="0"/>
      <c r="S918" s="529"/>
      <c r="T918" s="0"/>
      <c r="U918" s="0"/>
      <c r="V918" s="530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</row>
    <row r="919" s="50" customFormat="true" ht="11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527"/>
      <c r="M919" s="0"/>
      <c r="N919" s="0"/>
      <c r="O919" s="0"/>
      <c r="P919" s="0"/>
      <c r="Q919" s="0"/>
      <c r="R919" s="0"/>
      <c r="S919" s="529"/>
      <c r="T919" s="0"/>
      <c r="U919" s="0"/>
      <c r="V919" s="530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</row>
    <row r="920" s="50" customFormat="true" ht="11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527"/>
      <c r="M920" s="0"/>
      <c r="N920" s="0"/>
      <c r="O920" s="0"/>
      <c r="P920" s="0"/>
      <c r="Q920" s="0"/>
      <c r="R920" s="0"/>
      <c r="S920" s="529"/>
      <c r="T920" s="0"/>
      <c r="U920" s="0"/>
      <c r="V920" s="530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</row>
    <row r="921" s="50" customFormat="true" ht="11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527"/>
      <c r="M921" s="0"/>
      <c r="N921" s="0"/>
      <c r="O921" s="0"/>
      <c r="P921" s="0"/>
      <c r="Q921" s="0"/>
      <c r="R921" s="0"/>
      <c r="S921" s="529"/>
      <c r="T921" s="0"/>
      <c r="U921" s="0"/>
      <c r="V921" s="530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</row>
    <row r="922" s="50" customFormat="true" ht="11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527"/>
      <c r="M922" s="0"/>
      <c r="N922" s="0"/>
      <c r="O922" s="0"/>
      <c r="P922" s="0"/>
      <c r="Q922" s="0"/>
      <c r="R922" s="0"/>
      <c r="S922" s="529"/>
      <c r="T922" s="0"/>
      <c r="U922" s="0"/>
      <c r="V922" s="530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</row>
    <row r="923" s="50" customFormat="true" ht="11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527"/>
      <c r="M923" s="0"/>
      <c r="N923" s="0"/>
      <c r="O923" s="0"/>
      <c r="P923" s="0"/>
      <c r="Q923" s="0"/>
      <c r="R923" s="0"/>
      <c r="S923" s="529"/>
      <c r="T923" s="0"/>
      <c r="U923" s="0"/>
      <c r="V923" s="530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</row>
    <row r="924" s="50" customFormat="true" ht="11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527"/>
      <c r="M924" s="0"/>
      <c r="N924" s="0"/>
      <c r="O924" s="0"/>
      <c r="P924" s="0"/>
      <c r="Q924" s="0"/>
      <c r="R924" s="0"/>
      <c r="S924" s="529"/>
      <c r="T924" s="0"/>
      <c r="U924" s="0"/>
      <c r="V924" s="530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</row>
    <row r="925" s="50" customFormat="true" ht="11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527"/>
      <c r="M925" s="0"/>
      <c r="N925" s="0"/>
      <c r="O925" s="0"/>
      <c r="P925" s="0"/>
      <c r="Q925" s="0"/>
      <c r="R925" s="0"/>
      <c r="S925" s="529"/>
      <c r="T925" s="0"/>
      <c r="U925" s="0"/>
      <c r="V925" s="530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</row>
    <row r="926" s="50" customFormat="true" ht="11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527"/>
      <c r="M926" s="0"/>
      <c r="N926" s="0"/>
      <c r="O926" s="0"/>
      <c r="P926" s="0"/>
      <c r="Q926" s="0"/>
      <c r="R926" s="0"/>
      <c r="S926" s="529"/>
      <c r="T926" s="0"/>
      <c r="U926" s="0"/>
      <c r="V926" s="530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</row>
    <row r="927" s="50" customFormat="true" ht="11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527"/>
      <c r="M927" s="0"/>
      <c r="N927" s="0"/>
      <c r="O927" s="0"/>
      <c r="P927" s="0"/>
      <c r="Q927" s="0"/>
      <c r="R927" s="0"/>
      <c r="S927" s="529"/>
      <c r="T927" s="0"/>
      <c r="U927" s="0"/>
      <c r="V927" s="530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</row>
    <row r="928" s="50" customFormat="true" ht="11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527"/>
      <c r="M928" s="0"/>
      <c r="N928" s="0"/>
      <c r="O928" s="0"/>
      <c r="P928" s="0"/>
      <c r="Q928" s="0"/>
      <c r="R928" s="0"/>
      <c r="S928" s="529"/>
      <c r="T928" s="0"/>
      <c r="U928" s="0"/>
      <c r="V928" s="530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</row>
    <row r="929" s="50" customFormat="true" ht="11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527"/>
      <c r="M929" s="0"/>
      <c r="N929" s="0"/>
      <c r="O929" s="0"/>
      <c r="P929" s="0"/>
      <c r="Q929" s="0"/>
      <c r="R929" s="0"/>
      <c r="S929" s="529"/>
      <c r="T929" s="0"/>
      <c r="U929" s="0"/>
      <c r="V929" s="530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</row>
    <row r="930" s="50" customFormat="true" ht="11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527"/>
      <c r="M930" s="0"/>
      <c r="N930" s="0"/>
      <c r="O930" s="0"/>
      <c r="P930" s="0"/>
      <c r="Q930" s="0"/>
      <c r="R930" s="0"/>
      <c r="S930" s="529"/>
      <c r="T930" s="0"/>
      <c r="U930" s="0"/>
      <c r="V930" s="530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</row>
    <row r="931" s="50" customFormat="true" ht="11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527"/>
      <c r="M931" s="0"/>
      <c r="N931" s="0"/>
      <c r="O931" s="0"/>
      <c r="P931" s="0"/>
      <c r="Q931" s="0"/>
      <c r="R931" s="0"/>
      <c r="S931" s="529"/>
      <c r="T931" s="0"/>
      <c r="U931" s="0"/>
      <c r="V931" s="530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</row>
    <row r="932" s="50" customFormat="true" ht="11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527"/>
      <c r="M932" s="0"/>
      <c r="N932" s="0"/>
      <c r="O932" s="0"/>
      <c r="P932" s="0"/>
      <c r="Q932" s="0"/>
      <c r="R932" s="0"/>
      <c r="S932" s="529"/>
      <c r="T932" s="0"/>
      <c r="U932" s="0"/>
      <c r="V932" s="530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</row>
    <row r="933" s="50" customFormat="true" ht="11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527"/>
      <c r="M933" s="0"/>
      <c r="N933" s="0"/>
      <c r="O933" s="0"/>
      <c r="P933" s="0"/>
      <c r="Q933" s="0"/>
      <c r="R933" s="0"/>
      <c r="S933" s="529"/>
      <c r="T933" s="0"/>
      <c r="U933" s="0"/>
      <c r="V933" s="530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</row>
    <row r="934" s="50" customFormat="true" ht="11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527"/>
      <c r="M934" s="0"/>
      <c r="N934" s="0"/>
      <c r="O934" s="0"/>
      <c r="P934" s="0"/>
      <c r="Q934" s="0"/>
      <c r="R934" s="0"/>
      <c r="S934" s="529"/>
      <c r="T934" s="0"/>
      <c r="U934" s="0"/>
      <c r="V934" s="530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</row>
    <row r="935" s="50" customFormat="true" ht="11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527"/>
      <c r="M935" s="0"/>
      <c r="N935" s="0"/>
      <c r="O935" s="0"/>
      <c r="P935" s="0"/>
      <c r="Q935" s="0"/>
      <c r="R935" s="0"/>
      <c r="S935" s="529"/>
      <c r="T935" s="0"/>
      <c r="U935" s="0"/>
      <c r="V935" s="530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</row>
    <row r="936" s="50" customFormat="true" ht="11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527"/>
      <c r="M936" s="0"/>
      <c r="N936" s="0"/>
      <c r="O936" s="0"/>
      <c r="P936" s="0"/>
      <c r="Q936" s="0"/>
      <c r="R936" s="0"/>
      <c r="S936" s="529"/>
      <c r="T936" s="0"/>
      <c r="U936" s="0"/>
      <c r="V936" s="530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</row>
    <row r="937" s="50" customFormat="true" ht="11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527"/>
      <c r="M937" s="0"/>
      <c r="N937" s="0"/>
      <c r="O937" s="0"/>
      <c r="P937" s="0"/>
      <c r="Q937" s="0"/>
      <c r="R937" s="0"/>
      <c r="S937" s="529"/>
      <c r="T937" s="0"/>
      <c r="U937" s="0"/>
      <c r="V937" s="530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</row>
    <row r="938" s="50" customFormat="true" ht="11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527"/>
      <c r="M938" s="0"/>
      <c r="N938" s="0"/>
      <c r="O938" s="0"/>
      <c r="P938" s="0"/>
      <c r="Q938" s="0"/>
      <c r="R938" s="0"/>
      <c r="S938" s="529"/>
      <c r="T938" s="0"/>
      <c r="U938" s="0"/>
      <c r="V938" s="530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</row>
    <row r="939" s="50" customFormat="true" ht="11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527"/>
      <c r="M939" s="0"/>
      <c r="N939" s="0"/>
      <c r="O939" s="0"/>
      <c r="P939" s="0"/>
      <c r="Q939" s="0"/>
      <c r="R939" s="0"/>
      <c r="S939" s="529"/>
      <c r="T939" s="0"/>
      <c r="U939" s="0"/>
      <c r="V939" s="530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</row>
    <row r="940" s="50" customFormat="true" ht="11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527"/>
      <c r="M940" s="0"/>
      <c r="N940" s="0"/>
      <c r="O940" s="0"/>
      <c r="P940" s="0"/>
      <c r="Q940" s="0"/>
      <c r="R940" s="0"/>
      <c r="S940" s="529"/>
      <c r="T940" s="0"/>
      <c r="U940" s="0"/>
      <c r="V940" s="530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</row>
    <row r="941" s="50" customFormat="true" ht="11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527"/>
      <c r="M941" s="0"/>
      <c r="N941" s="0"/>
      <c r="O941" s="0"/>
      <c r="P941" s="0"/>
      <c r="Q941" s="0"/>
      <c r="R941" s="0"/>
      <c r="S941" s="529"/>
      <c r="T941" s="0"/>
      <c r="U941" s="0"/>
      <c r="V941" s="530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</row>
    <row r="942" s="50" customFormat="true" ht="11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527"/>
      <c r="M942" s="0"/>
      <c r="N942" s="0"/>
      <c r="O942" s="0"/>
      <c r="P942" s="0"/>
      <c r="Q942" s="0"/>
      <c r="R942" s="0"/>
      <c r="S942" s="529"/>
      <c r="T942" s="0"/>
      <c r="U942" s="0"/>
      <c r="V942" s="530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</row>
    <row r="943" s="50" customFormat="true" ht="11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527"/>
      <c r="M943" s="0"/>
      <c r="N943" s="0"/>
      <c r="O943" s="0"/>
      <c r="P943" s="0"/>
      <c r="Q943" s="0"/>
      <c r="R943" s="0"/>
      <c r="S943" s="529"/>
      <c r="T943" s="0"/>
      <c r="U943" s="0"/>
      <c r="V943" s="530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</row>
    <row r="944" s="50" customFormat="true" ht="11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527"/>
      <c r="M944" s="0"/>
      <c r="N944" s="0"/>
      <c r="O944" s="0"/>
      <c r="P944" s="0"/>
      <c r="Q944" s="0"/>
      <c r="R944" s="0"/>
      <c r="S944" s="529"/>
      <c r="T944" s="0"/>
      <c r="U944" s="0"/>
      <c r="V944" s="530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</row>
    <row r="945" s="50" customFormat="true" ht="11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527"/>
      <c r="M945" s="0"/>
      <c r="N945" s="0"/>
      <c r="O945" s="0"/>
      <c r="P945" s="0"/>
      <c r="Q945" s="0"/>
      <c r="R945" s="0"/>
      <c r="S945" s="529"/>
      <c r="T945" s="0"/>
      <c r="U945" s="0"/>
      <c r="V945" s="530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</row>
    <row r="946" s="50" customFormat="true" ht="11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527"/>
      <c r="M946" s="0"/>
      <c r="N946" s="0"/>
      <c r="O946" s="0"/>
      <c r="P946" s="0"/>
      <c r="Q946" s="0"/>
      <c r="R946" s="0"/>
      <c r="S946" s="529"/>
      <c r="T946" s="0"/>
      <c r="U946" s="0"/>
      <c r="V946" s="530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</row>
    <row r="947" s="50" customFormat="true" ht="11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527"/>
      <c r="M947" s="0"/>
      <c r="N947" s="0"/>
      <c r="O947" s="0"/>
      <c r="P947" s="0"/>
      <c r="Q947" s="0"/>
      <c r="R947" s="0"/>
      <c r="S947" s="529"/>
      <c r="T947" s="0"/>
      <c r="U947" s="0"/>
      <c r="V947" s="530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</row>
    <row r="948" s="50" customFormat="true" ht="11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527"/>
      <c r="M948" s="0"/>
      <c r="N948" s="0"/>
      <c r="O948" s="0"/>
      <c r="P948" s="0"/>
      <c r="Q948" s="0"/>
      <c r="R948" s="0"/>
      <c r="S948" s="529"/>
      <c r="T948" s="0"/>
      <c r="U948" s="0"/>
      <c r="V948" s="530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</row>
    <row r="949" s="50" customFormat="true" ht="11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527"/>
      <c r="M949" s="0"/>
      <c r="N949" s="0"/>
      <c r="O949" s="0"/>
      <c r="P949" s="0"/>
      <c r="Q949" s="0"/>
      <c r="R949" s="0"/>
      <c r="S949" s="529"/>
      <c r="T949" s="0"/>
      <c r="U949" s="0"/>
      <c r="V949" s="530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</row>
    <row r="950" s="50" customFormat="true" ht="11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527"/>
      <c r="M950" s="0"/>
      <c r="N950" s="0"/>
      <c r="O950" s="0"/>
      <c r="P950" s="0"/>
      <c r="Q950" s="0"/>
      <c r="R950" s="0"/>
      <c r="S950" s="529"/>
      <c r="T950" s="0"/>
      <c r="U950" s="0"/>
      <c r="V950" s="530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</row>
    <row r="951" s="50" customFormat="true" ht="11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527"/>
      <c r="M951" s="0"/>
      <c r="N951" s="0"/>
      <c r="O951" s="0"/>
      <c r="P951" s="0"/>
      <c r="Q951" s="0"/>
      <c r="R951" s="0"/>
      <c r="S951" s="529"/>
      <c r="T951" s="0"/>
      <c r="U951" s="0"/>
      <c r="V951" s="530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</row>
    <row r="952" s="50" customFormat="true" ht="11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527"/>
      <c r="M952" s="0"/>
      <c r="N952" s="0"/>
      <c r="O952" s="0"/>
      <c r="P952" s="0"/>
      <c r="Q952" s="0"/>
      <c r="R952" s="0"/>
      <c r="S952" s="529"/>
      <c r="T952" s="0"/>
      <c r="U952" s="0"/>
      <c r="V952" s="530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</row>
    <row r="953" s="50" customFormat="true" ht="11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527"/>
      <c r="M953" s="0"/>
      <c r="N953" s="0"/>
      <c r="O953" s="0"/>
      <c r="P953" s="0"/>
      <c r="Q953" s="0"/>
      <c r="R953" s="0"/>
      <c r="S953" s="529"/>
      <c r="T953" s="0"/>
      <c r="U953" s="0"/>
      <c r="V953" s="530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</row>
    <row r="954" s="50" customFormat="true" ht="11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527"/>
      <c r="M954" s="0"/>
      <c r="N954" s="0"/>
      <c r="O954" s="0"/>
      <c r="P954" s="0"/>
      <c r="Q954" s="0"/>
      <c r="R954" s="0"/>
      <c r="S954" s="529"/>
      <c r="T954" s="0"/>
      <c r="U954" s="0"/>
      <c r="V954" s="530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</row>
    <row r="955" s="50" customFormat="true" ht="11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527"/>
      <c r="M955" s="0"/>
      <c r="N955" s="0"/>
      <c r="O955" s="0"/>
      <c r="P955" s="0"/>
      <c r="Q955" s="0"/>
      <c r="R955" s="0"/>
      <c r="S955" s="529"/>
      <c r="T955" s="0"/>
      <c r="U955" s="0"/>
      <c r="V955" s="530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</row>
    <row r="956" s="50" customFormat="true" ht="11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527"/>
      <c r="M956" s="0"/>
      <c r="N956" s="0"/>
      <c r="O956" s="0"/>
      <c r="P956" s="0"/>
      <c r="Q956" s="0"/>
      <c r="R956" s="0"/>
      <c r="S956" s="529"/>
      <c r="T956" s="0"/>
      <c r="U956" s="0"/>
      <c r="V956" s="530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</row>
    <row r="957" s="50" customFormat="true" ht="11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527"/>
      <c r="M957" s="0"/>
      <c r="N957" s="0"/>
      <c r="O957" s="0"/>
      <c r="P957" s="0"/>
      <c r="Q957" s="0"/>
      <c r="R957" s="0"/>
      <c r="S957" s="529"/>
      <c r="T957" s="0"/>
      <c r="U957" s="0"/>
      <c r="V957" s="530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</row>
    <row r="958" s="50" customFormat="true" ht="11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527"/>
      <c r="M958" s="0"/>
      <c r="N958" s="0"/>
      <c r="O958" s="0"/>
      <c r="P958" s="0"/>
      <c r="Q958" s="0"/>
      <c r="R958" s="0"/>
      <c r="S958" s="529"/>
      <c r="T958" s="0"/>
      <c r="U958" s="0"/>
      <c r="V958" s="530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</row>
    <row r="959" s="50" customFormat="true" ht="11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527"/>
      <c r="M959" s="0"/>
      <c r="N959" s="0"/>
      <c r="O959" s="0"/>
      <c r="P959" s="0"/>
      <c r="Q959" s="0"/>
      <c r="R959" s="0"/>
      <c r="S959" s="529"/>
      <c r="T959" s="0"/>
      <c r="U959" s="0"/>
      <c r="V959" s="530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</row>
    <row r="960" s="50" customFormat="true" ht="11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527"/>
      <c r="M960" s="0"/>
      <c r="N960" s="0"/>
      <c r="O960" s="0"/>
      <c r="P960" s="0"/>
      <c r="Q960" s="0"/>
      <c r="R960" s="0"/>
      <c r="S960" s="529"/>
      <c r="T960" s="0"/>
      <c r="U960" s="0"/>
      <c r="V960" s="530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</row>
    <row r="961" s="50" customFormat="true" ht="11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527"/>
      <c r="M961" s="0"/>
      <c r="N961" s="0"/>
      <c r="O961" s="0"/>
      <c r="P961" s="0"/>
      <c r="Q961" s="0"/>
      <c r="R961" s="0"/>
      <c r="S961" s="529"/>
      <c r="T961" s="0"/>
      <c r="U961" s="0"/>
      <c r="V961" s="530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</row>
    <row r="962" s="50" customFormat="true" ht="11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527"/>
      <c r="M962" s="0"/>
      <c r="N962" s="0"/>
      <c r="O962" s="0"/>
      <c r="P962" s="0"/>
      <c r="Q962" s="0"/>
      <c r="R962" s="0"/>
      <c r="S962" s="529"/>
      <c r="T962" s="0"/>
      <c r="U962" s="0"/>
      <c r="V962" s="530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</row>
    <row r="963" s="50" customFormat="true" ht="11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527"/>
      <c r="M963" s="0"/>
      <c r="N963" s="0"/>
      <c r="O963" s="0"/>
      <c r="P963" s="0"/>
      <c r="Q963" s="0"/>
      <c r="R963" s="0"/>
      <c r="S963" s="529"/>
      <c r="T963" s="0"/>
      <c r="U963" s="0"/>
      <c r="V963" s="530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</row>
    <row r="964" s="50" customFormat="true" ht="11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527"/>
      <c r="M964" s="0"/>
      <c r="N964" s="0"/>
      <c r="O964" s="0"/>
      <c r="P964" s="0"/>
      <c r="Q964" s="0"/>
      <c r="R964" s="0"/>
      <c r="S964" s="529"/>
      <c r="T964" s="0"/>
      <c r="U964" s="0"/>
      <c r="V964" s="530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</row>
    <row r="965" s="50" customFormat="true" ht="11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527"/>
      <c r="M965" s="0"/>
      <c r="N965" s="0"/>
      <c r="O965" s="0"/>
      <c r="P965" s="0"/>
      <c r="Q965" s="0"/>
      <c r="R965" s="0"/>
      <c r="S965" s="529"/>
      <c r="T965" s="0"/>
      <c r="U965" s="0"/>
      <c r="V965" s="530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</row>
    <row r="966" s="50" customFormat="true" ht="11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527"/>
      <c r="M966" s="0"/>
      <c r="N966" s="0"/>
      <c r="O966" s="0"/>
      <c r="P966" s="0"/>
      <c r="Q966" s="0"/>
      <c r="R966" s="0"/>
      <c r="S966" s="529"/>
      <c r="T966" s="0"/>
      <c r="U966" s="0"/>
      <c r="V966" s="530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</row>
    <row r="967" s="50" customFormat="true" ht="11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527"/>
      <c r="M967" s="0"/>
      <c r="N967" s="0"/>
      <c r="O967" s="0"/>
      <c r="P967" s="0"/>
      <c r="Q967" s="0"/>
      <c r="R967" s="0"/>
      <c r="S967" s="529"/>
      <c r="T967" s="0"/>
      <c r="U967" s="0"/>
      <c r="V967" s="530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</row>
    <row r="968" s="50" customFormat="true" ht="11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527"/>
      <c r="M968" s="0"/>
      <c r="N968" s="0"/>
      <c r="O968" s="0"/>
      <c r="P968" s="0"/>
      <c r="Q968" s="0"/>
      <c r="R968" s="0"/>
      <c r="S968" s="529"/>
      <c r="T968" s="0"/>
      <c r="U968" s="0"/>
      <c r="V968" s="530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</row>
    <row r="969" s="50" customFormat="true" ht="11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527"/>
      <c r="M969" s="0"/>
      <c r="N969" s="0"/>
      <c r="O969" s="0"/>
      <c r="P969" s="0"/>
      <c r="Q969" s="0"/>
      <c r="R969" s="0"/>
      <c r="S969" s="529"/>
      <c r="T969" s="0"/>
      <c r="U969" s="0"/>
      <c r="V969" s="530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</row>
    <row r="970" s="50" customFormat="true" ht="11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527"/>
      <c r="M970" s="0"/>
      <c r="N970" s="0"/>
      <c r="O970" s="0"/>
      <c r="P970" s="0"/>
      <c r="Q970" s="0"/>
      <c r="R970" s="0"/>
      <c r="S970" s="529"/>
      <c r="T970" s="0"/>
      <c r="U970" s="0"/>
      <c r="V970" s="530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</row>
    <row r="971" s="50" customFormat="true" ht="11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527"/>
      <c r="M971" s="0"/>
      <c r="N971" s="0"/>
      <c r="O971" s="0"/>
      <c r="P971" s="0"/>
      <c r="Q971" s="0"/>
      <c r="R971" s="0"/>
      <c r="S971" s="529"/>
      <c r="T971" s="0"/>
      <c r="U971" s="0"/>
      <c r="V971" s="530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</row>
    <row r="972" s="50" customFormat="true" ht="11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527"/>
      <c r="M972" s="0"/>
      <c r="N972" s="0"/>
      <c r="O972" s="0"/>
      <c r="P972" s="0"/>
      <c r="Q972" s="0"/>
      <c r="R972" s="0"/>
      <c r="S972" s="529"/>
      <c r="T972" s="0"/>
      <c r="U972" s="0"/>
      <c r="V972" s="530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</row>
    <row r="973" s="50" customFormat="true" ht="11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527"/>
      <c r="M973" s="0"/>
      <c r="N973" s="0"/>
      <c r="O973" s="0"/>
      <c r="P973" s="0"/>
      <c r="Q973" s="0"/>
      <c r="R973" s="0"/>
      <c r="S973" s="529"/>
      <c r="T973" s="0"/>
      <c r="U973" s="0"/>
      <c r="V973" s="530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</row>
    <row r="974" s="50" customFormat="true" ht="11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527"/>
      <c r="M974" s="0"/>
      <c r="N974" s="0"/>
      <c r="O974" s="0"/>
      <c r="P974" s="0"/>
      <c r="Q974" s="0"/>
      <c r="R974" s="0"/>
      <c r="S974" s="529"/>
      <c r="T974" s="0"/>
      <c r="U974" s="0"/>
      <c r="V974" s="530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</row>
    <row r="975" s="50" customFormat="true" ht="11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527"/>
      <c r="M975" s="0"/>
      <c r="N975" s="0"/>
      <c r="O975" s="0"/>
      <c r="P975" s="0"/>
      <c r="Q975" s="0"/>
      <c r="R975" s="0"/>
      <c r="S975" s="529"/>
      <c r="T975" s="0"/>
      <c r="U975" s="0"/>
      <c r="V975" s="530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</row>
    <row r="976" s="50" customFormat="true" ht="11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527"/>
      <c r="M976" s="0"/>
      <c r="N976" s="0"/>
      <c r="O976" s="0"/>
      <c r="P976" s="0"/>
      <c r="Q976" s="0"/>
      <c r="R976" s="0"/>
      <c r="S976" s="529"/>
      <c r="T976" s="0"/>
      <c r="U976" s="0"/>
      <c r="V976" s="530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</row>
    <row r="977" s="50" customFormat="true" ht="11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527"/>
      <c r="M977" s="0"/>
      <c r="N977" s="0"/>
      <c r="O977" s="0"/>
      <c r="P977" s="0"/>
      <c r="Q977" s="0"/>
      <c r="R977" s="0"/>
      <c r="S977" s="529"/>
      <c r="T977" s="0"/>
      <c r="U977" s="0"/>
      <c r="V977" s="530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</row>
    <row r="978" s="50" customFormat="true" ht="11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527"/>
      <c r="M978" s="0"/>
      <c r="N978" s="0"/>
      <c r="O978" s="0"/>
      <c r="P978" s="0"/>
      <c r="Q978" s="0"/>
      <c r="R978" s="0"/>
      <c r="S978" s="529"/>
      <c r="T978" s="0"/>
      <c r="U978" s="0"/>
      <c r="V978" s="530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</row>
    <row r="979" s="50" customFormat="true" ht="11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527"/>
      <c r="M979" s="0"/>
      <c r="N979" s="0"/>
      <c r="O979" s="0"/>
      <c r="P979" s="0"/>
      <c r="Q979" s="0"/>
      <c r="R979" s="0"/>
      <c r="S979" s="529"/>
      <c r="T979" s="0"/>
      <c r="U979" s="0"/>
      <c r="V979" s="530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</row>
    <row r="980" s="50" customFormat="true" ht="11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527"/>
      <c r="M980" s="0"/>
      <c r="N980" s="0"/>
      <c r="O980" s="0"/>
      <c r="P980" s="0"/>
      <c r="Q980" s="0"/>
      <c r="R980" s="0"/>
      <c r="S980" s="529"/>
      <c r="T980" s="0"/>
      <c r="U980" s="0"/>
      <c r="V980" s="530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</row>
    <row r="981" s="50" customFormat="true" ht="11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527"/>
      <c r="M981" s="0"/>
      <c r="N981" s="0"/>
      <c r="O981" s="0"/>
      <c r="P981" s="0"/>
      <c r="Q981" s="0"/>
      <c r="R981" s="0"/>
      <c r="S981" s="529"/>
      <c r="T981" s="0"/>
      <c r="U981" s="0"/>
      <c r="V981" s="530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</row>
    <row r="982" s="50" customFormat="true" ht="11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527"/>
      <c r="M982" s="0"/>
      <c r="N982" s="0"/>
      <c r="O982" s="0"/>
      <c r="P982" s="0"/>
      <c r="Q982" s="0"/>
      <c r="R982" s="0"/>
      <c r="S982" s="529"/>
      <c r="T982" s="0"/>
      <c r="U982" s="0"/>
      <c r="V982" s="530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</row>
    <row r="983" s="50" customFormat="true" ht="11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527"/>
      <c r="M983" s="0"/>
      <c r="N983" s="0"/>
      <c r="O983" s="0"/>
      <c r="P983" s="0"/>
      <c r="Q983" s="0"/>
      <c r="R983" s="0"/>
      <c r="S983" s="529"/>
      <c r="T983" s="0"/>
      <c r="U983" s="0"/>
      <c r="V983" s="530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</row>
    <row r="984" s="50" customFormat="true" ht="11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527"/>
      <c r="M984" s="0"/>
      <c r="N984" s="0"/>
      <c r="O984" s="0"/>
      <c r="P984" s="0"/>
      <c r="Q984" s="0"/>
      <c r="R984" s="0"/>
      <c r="S984" s="529"/>
      <c r="T984" s="0"/>
      <c r="U984" s="0"/>
      <c r="V984" s="530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</row>
    <row r="985" s="50" customFormat="true" ht="11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527"/>
      <c r="M985" s="0"/>
      <c r="N985" s="0"/>
      <c r="O985" s="0"/>
      <c r="P985" s="0"/>
      <c r="Q985" s="0"/>
      <c r="R985" s="0"/>
      <c r="S985" s="529"/>
      <c r="T985" s="0"/>
      <c r="U985" s="0"/>
      <c r="V985" s="530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</row>
    <row r="986" s="50" customFormat="true" ht="11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527"/>
      <c r="M986" s="0"/>
      <c r="N986" s="0"/>
      <c r="O986" s="0"/>
      <c r="P986" s="0"/>
      <c r="Q986" s="0"/>
      <c r="R986" s="0"/>
      <c r="S986" s="529"/>
      <c r="T986" s="0"/>
      <c r="U986" s="0"/>
      <c r="V986" s="530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</row>
    <row r="987" s="50" customFormat="true" ht="11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527"/>
      <c r="M987" s="0"/>
      <c r="N987" s="0"/>
      <c r="O987" s="0"/>
      <c r="P987" s="0"/>
      <c r="Q987" s="0"/>
      <c r="R987" s="0"/>
      <c r="S987" s="529"/>
      <c r="T987" s="0"/>
      <c r="U987" s="0"/>
      <c r="V987" s="530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</row>
    <row r="988" s="50" customFormat="true" ht="11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527"/>
      <c r="M988" s="0"/>
      <c r="N988" s="0"/>
      <c r="O988" s="0"/>
      <c r="P988" s="0"/>
      <c r="Q988" s="0"/>
      <c r="R988" s="0"/>
      <c r="S988" s="529"/>
      <c r="T988" s="0"/>
      <c r="U988" s="0"/>
      <c r="V988" s="530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</row>
    <row r="989" s="50" customFormat="true" ht="11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527"/>
      <c r="M989" s="0"/>
      <c r="N989" s="0"/>
      <c r="O989" s="0"/>
      <c r="P989" s="0"/>
      <c r="Q989" s="0"/>
      <c r="R989" s="0"/>
      <c r="S989" s="529"/>
      <c r="T989" s="0"/>
      <c r="U989" s="0"/>
      <c r="V989" s="530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</row>
    <row r="990" s="50" customFormat="true" ht="11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527"/>
      <c r="M990" s="0"/>
      <c r="N990" s="0"/>
      <c r="O990" s="0"/>
      <c r="P990" s="0"/>
      <c r="Q990" s="0"/>
      <c r="R990" s="0"/>
      <c r="S990" s="529"/>
      <c r="T990" s="0"/>
      <c r="U990" s="0"/>
      <c r="V990" s="530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</row>
    <row r="991" s="50" customFormat="true" ht="11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527"/>
      <c r="M991" s="0"/>
      <c r="N991" s="0"/>
      <c r="O991" s="0"/>
      <c r="P991" s="0"/>
      <c r="Q991" s="0"/>
      <c r="R991" s="0"/>
      <c r="S991" s="529"/>
      <c r="T991" s="0"/>
      <c r="U991" s="0"/>
      <c r="V991" s="530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</row>
    <row r="992" s="50" customFormat="true" ht="11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527"/>
      <c r="M992" s="0"/>
      <c r="N992" s="0"/>
      <c r="O992" s="0"/>
      <c r="P992" s="0"/>
      <c r="Q992" s="0"/>
      <c r="R992" s="0"/>
      <c r="S992" s="529"/>
      <c r="T992" s="0"/>
      <c r="U992" s="0"/>
      <c r="V992" s="530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</row>
    <row r="993" s="50" customFormat="true" ht="11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527"/>
      <c r="M993" s="0"/>
      <c r="N993" s="0"/>
      <c r="O993" s="0"/>
      <c r="P993" s="0"/>
      <c r="Q993" s="0"/>
      <c r="R993" s="0"/>
      <c r="S993" s="529"/>
      <c r="T993" s="0"/>
      <c r="U993" s="0"/>
      <c r="V993" s="530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</row>
    <row r="994" s="50" customFormat="true" ht="11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527"/>
      <c r="M994" s="0"/>
      <c r="N994" s="0"/>
      <c r="O994" s="0"/>
      <c r="P994" s="0"/>
      <c r="Q994" s="0"/>
      <c r="R994" s="0"/>
      <c r="S994" s="529"/>
      <c r="T994" s="0"/>
      <c r="U994" s="0"/>
      <c r="V994" s="530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</row>
    <row r="995" s="50" customFormat="true" ht="11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527"/>
      <c r="M995" s="0"/>
      <c r="N995" s="0"/>
      <c r="O995" s="0"/>
      <c r="P995" s="0"/>
      <c r="Q995" s="0"/>
      <c r="R995" s="0"/>
      <c r="S995" s="529"/>
      <c r="T995" s="0"/>
      <c r="U995" s="0"/>
      <c r="V995" s="530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</row>
    <row r="996" s="50" customFormat="true" ht="11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527"/>
      <c r="M996" s="0"/>
      <c r="N996" s="0"/>
      <c r="O996" s="0"/>
      <c r="P996" s="0"/>
      <c r="Q996" s="0"/>
      <c r="R996" s="0"/>
      <c r="S996" s="529"/>
      <c r="T996" s="0"/>
      <c r="U996" s="0"/>
      <c r="V996" s="530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</row>
    <row r="997" s="50" customFormat="true" ht="11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527"/>
      <c r="M997" s="0"/>
      <c r="N997" s="0"/>
      <c r="O997" s="0"/>
      <c r="P997" s="0"/>
      <c r="Q997" s="0"/>
      <c r="R997" s="0"/>
      <c r="S997" s="529"/>
      <c r="T997" s="0"/>
      <c r="U997" s="0"/>
      <c r="V997" s="530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</row>
    <row r="998" s="50" customFormat="true" ht="11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527"/>
      <c r="M998" s="0"/>
      <c r="N998" s="0"/>
      <c r="O998" s="0"/>
      <c r="P998" s="0"/>
      <c r="Q998" s="0"/>
      <c r="R998" s="0"/>
      <c r="S998" s="529"/>
      <c r="T998" s="0"/>
      <c r="U998" s="0"/>
      <c r="V998" s="530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</row>
    <row r="999" s="50" customFormat="true" ht="11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527"/>
      <c r="M999" s="0"/>
      <c r="N999" s="0"/>
      <c r="O999" s="0"/>
      <c r="P999" s="0"/>
      <c r="Q999" s="0"/>
      <c r="R999" s="0"/>
      <c r="S999" s="529"/>
      <c r="T999" s="0"/>
      <c r="U999" s="0"/>
      <c r="V999" s="530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</row>
    <row r="1000" s="50" customFormat="true" ht="11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527"/>
      <c r="M1000" s="0"/>
      <c r="N1000" s="0"/>
      <c r="O1000" s="0"/>
      <c r="P1000" s="0"/>
      <c r="Q1000" s="0"/>
      <c r="R1000" s="0"/>
      <c r="S1000" s="529"/>
      <c r="T1000" s="0"/>
      <c r="U1000" s="0"/>
      <c r="V1000" s="530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</row>
    <row r="1001" s="50" customFormat="true" ht="11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527"/>
      <c r="M1001" s="0"/>
      <c r="N1001" s="0"/>
      <c r="O1001" s="0"/>
      <c r="P1001" s="0"/>
      <c r="Q1001" s="0"/>
      <c r="R1001" s="0"/>
      <c r="S1001" s="529"/>
      <c r="T1001" s="0"/>
      <c r="U1001" s="0"/>
      <c r="V1001" s="530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</row>
    <row r="1002" s="50" customFormat="true" ht="11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527"/>
      <c r="M1002" s="0"/>
      <c r="N1002" s="0"/>
      <c r="O1002" s="0"/>
      <c r="P1002" s="0"/>
      <c r="Q1002" s="0"/>
      <c r="R1002" s="0"/>
      <c r="S1002" s="529"/>
      <c r="T1002" s="0"/>
      <c r="U1002" s="0"/>
      <c r="V1002" s="530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</row>
    <row r="1003" s="50" customFormat="true" ht="11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527"/>
      <c r="M1003" s="0"/>
      <c r="N1003" s="0"/>
      <c r="O1003" s="0"/>
      <c r="P1003" s="0"/>
      <c r="Q1003" s="0"/>
      <c r="R1003" s="0"/>
      <c r="S1003" s="529"/>
      <c r="T1003" s="0"/>
      <c r="U1003" s="0"/>
      <c r="V1003" s="530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</row>
    <row r="1004" s="50" customFormat="true" ht="11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527"/>
      <c r="M1004" s="0"/>
      <c r="N1004" s="0"/>
      <c r="O1004" s="0"/>
      <c r="P1004" s="0"/>
      <c r="Q1004" s="0"/>
      <c r="R1004" s="0"/>
      <c r="S1004" s="529"/>
      <c r="T1004" s="0"/>
      <c r="U1004" s="0"/>
      <c r="V1004" s="530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</row>
    <row r="1005" s="50" customFormat="true" ht="11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527"/>
      <c r="M1005" s="0"/>
      <c r="N1005" s="0"/>
      <c r="O1005" s="0"/>
      <c r="P1005" s="0"/>
      <c r="Q1005" s="0"/>
      <c r="R1005" s="0"/>
      <c r="S1005" s="529"/>
      <c r="T1005" s="0"/>
      <c r="U1005" s="0"/>
      <c r="V1005" s="530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</row>
    <row r="1006" s="50" customFormat="true" ht="11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527"/>
      <c r="M1006" s="0"/>
      <c r="N1006" s="0"/>
      <c r="O1006" s="0"/>
      <c r="P1006" s="0"/>
      <c r="Q1006" s="0"/>
      <c r="R1006" s="0"/>
      <c r="S1006" s="529"/>
      <c r="T1006" s="0"/>
      <c r="U1006" s="0"/>
      <c r="V1006" s="530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</row>
    <row r="1007" s="50" customFormat="true" ht="11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527"/>
      <c r="M1007" s="0"/>
      <c r="N1007" s="0"/>
      <c r="O1007" s="0"/>
      <c r="P1007" s="0"/>
      <c r="Q1007" s="0"/>
      <c r="R1007" s="0"/>
      <c r="S1007" s="529"/>
      <c r="T1007" s="0"/>
      <c r="U1007" s="0"/>
      <c r="V1007" s="530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</row>
    <row r="1008" s="50" customFormat="true" ht="11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527"/>
      <c r="M1008" s="0"/>
      <c r="N1008" s="0"/>
      <c r="O1008" s="0"/>
      <c r="P1008" s="0"/>
      <c r="Q1008" s="0"/>
      <c r="R1008" s="0"/>
      <c r="S1008" s="529"/>
      <c r="T1008" s="0"/>
      <c r="U1008" s="0"/>
      <c r="V1008" s="530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</row>
    <row r="1009" s="50" customFormat="true" ht="11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527"/>
      <c r="M1009" s="0"/>
      <c r="N1009" s="0"/>
      <c r="O1009" s="0"/>
      <c r="P1009" s="0"/>
      <c r="Q1009" s="0"/>
      <c r="R1009" s="0"/>
      <c r="S1009" s="529"/>
      <c r="T1009" s="0"/>
      <c r="U1009" s="0"/>
      <c r="V1009" s="530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</row>
    <row r="1010" s="50" customFormat="true" ht="11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527"/>
      <c r="M1010" s="0"/>
      <c r="N1010" s="0"/>
      <c r="O1010" s="0"/>
      <c r="P1010" s="0"/>
      <c r="Q1010" s="0"/>
      <c r="R1010" s="0"/>
      <c r="S1010" s="529"/>
      <c r="T1010" s="0"/>
      <c r="U1010" s="0"/>
      <c r="V1010" s="530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</row>
    <row r="1011" s="50" customFormat="true" ht="11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527"/>
      <c r="M1011" s="0"/>
      <c r="N1011" s="0"/>
      <c r="O1011" s="0"/>
      <c r="P1011" s="0"/>
      <c r="Q1011" s="0"/>
      <c r="R1011" s="0"/>
      <c r="S1011" s="529"/>
      <c r="T1011" s="0"/>
      <c r="U1011" s="0"/>
      <c r="V1011" s="530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</row>
    <row r="1012" s="50" customFormat="true" ht="11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527"/>
      <c r="M1012" s="0"/>
      <c r="N1012" s="0"/>
      <c r="O1012" s="0"/>
      <c r="P1012" s="0"/>
      <c r="Q1012" s="0"/>
      <c r="R1012" s="0"/>
      <c r="S1012" s="529"/>
      <c r="T1012" s="0"/>
      <c r="U1012" s="0"/>
      <c r="V1012" s="530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</row>
    <row r="1013" s="50" customFormat="true" ht="11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527"/>
      <c r="M1013" s="0"/>
      <c r="N1013" s="0"/>
      <c r="O1013" s="0"/>
      <c r="P1013" s="0"/>
      <c r="Q1013" s="0"/>
      <c r="R1013" s="0"/>
      <c r="S1013" s="529"/>
      <c r="T1013" s="0"/>
      <c r="U1013" s="0"/>
      <c r="V1013" s="530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</row>
    <row r="1014" s="50" customFormat="true" ht="11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527"/>
      <c r="M1014" s="0"/>
      <c r="N1014" s="0"/>
      <c r="O1014" s="0"/>
      <c r="P1014" s="0"/>
      <c r="Q1014" s="0"/>
      <c r="R1014" s="0"/>
      <c r="S1014" s="529"/>
      <c r="T1014" s="0"/>
      <c r="U1014" s="0"/>
      <c r="V1014" s="530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</row>
    <row r="1015" s="50" customFormat="true" ht="11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527"/>
      <c r="M1015" s="0"/>
      <c r="N1015" s="0"/>
      <c r="O1015" s="0"/>
      <c r="P1015" s="0"/>
      <c r="Q1015" s="0"/>
      <c r="R1015" s="0"/>
      <c r="S1015" s="529"/>
      <c r="T1015" s="0"/>
      <c r="U1015" s="0"/>
      <c r="V1015" s="530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</row>
    <row r="1016" s="50" customFormat="true" ht="11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527"/>
      <c r="M1016" s="0"/>
      <c r="N1016" s="0"/>
      <c r="O1016" s="0"/>
      <c r="P1016" s="0"/>
      <c r="Q1016" s="0"/>
      <c r="R1016" s="0"/>
      <c r="S1016" s="529"/>
      <c r="T1016" s="0"/>
      <c r="U1016" s="0"/>
      <c r="V1016" s="530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</row>
    <row r="1017" s="50" customFormat="true" ht="11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527"/>
      <c r="M1017" s="0"/>
      <c r="N1017" s="0"/>
      <c r="O1017" s="0"/>
      <c r="P1017" s="0"/>
      <c r="Q1017" s="0"/>
      <c r="R1017" s="0"/>
      <c r="S1017" s="529"/>
      <c r="T1017" s="0"/>
      <c r="U1017" s="0"/>
      <c r="V1017" s="530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</row>
    <row r="1018" s="50" customFormat="true" ht="11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527"/>
      <c r="M1018" s="0"/>
      <c r="N1018" s="0"/>
      <c r="O1018" s="0"/>
      <c r="P1018" s="0"/>
      <c r="Q1018" s="0"/>
      <c r="R1018" s="0"/>
      <c r="S1018" s="529"/>
      <c r="T1018" s="0"/>
      <c r="U1018" s="0"/>
      <c r="V1018" s="530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</row>
    <row r="1019" s="50" customFormat="true" ht="11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527"/>
      <c r="M1019" s="0"/>
      <c r="N1019" s="0"/>
      <c r="O1019" s="0"/>
      <c r="P1019" s="0"/>
      <c r="Q1019" s="0"/>
      <c r="R1019" s="0"/>
      <c r="S1019" s="529"/>
      <c r="T1019" s="0"/>
      <c r="U1019" s="0"/>
      <c r="V1019" s="530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</row>
    <row r="1020" s="50" customFormat="true" ht="11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527"/>
      <c r="M1020" s="0"/>
      <c r="N1020" s="0"/>
      <c r="O1020" s="0"/>
      <c r="P1020" s="0"/>
      <c r="Q1020" s="0"/>
      <c r="R1020" s="0"/>
      <c r="S1020" s="529"/>
      <c r="T1020" s="0"/>
      <c r="U1020" s="0"/>
      <c r="V1020" s="530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</row>
    <row r="1021" s="50" customFormat="true" ht="11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527"/>
      <c r="M1021" s="0"/>
      <c r="N1021" s="0"/>
      <c r="O1021" s="0"/>
      <c r="P1021" s="0"/>
      <c r="Q1021" s="0"/>
      <c r="R1021" s="0"/>
      <c r="S1021" s="529"/>
      <c r="T1021" s="0"/>
      <c r="U1021" s="0"/>
      <c r="V1021" s="530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</row>
    <row r="1022" s="50" customFormat="true" ht="11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527"/>
      <c r="M1022" s="0"/>
      <c r="N1022" s="0"/>
      <c r="O1022" s="0"/>
      <c r="P1022" s="0"/>
      <c r="Q1022" s="0"/>
      <c r="R1022" s="0"/>
      <c r="S1022" s="529"/>
      <c r="T1022" s="0"/>
      <c r="U1022" s="0"/>
      <c r="V1022" s="530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</row>
    <row r="1023" s="50" customFormat="true" ht="11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527"/>
      <c r="M1023" s="0"/>
      <c r="N1023" s="0"/>
      <c r="O1023" s="0"/>
      <c r="P1023" s="0"/>
      <c r="Q1023" s="0"/>
      <c r="R1023" s="0"/>
      <c r="S1023" s="529"/>
      <c r="T1023" s="0"/>
      <c r="U1023" s="0"/>
      <c r="V1023" s="530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</row>
    <row r="1024" s="50" customFormat="true" ht="11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527"/>
      <c r="M1024" s="0"/>
      <c r="N1024" s="0"/>
      <c r="O1024" s="0"/>
      <c r="P1024" s="0"/>
      <c r="Q1024" s="0"/>
      <c r="R1024" s="0"/>
      <c r="S1024" s="529"/>
      <c r="T1024" s="0"/>
      <c r="U1024" s="0"/>
      <c r="V1024" s="530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</row>
    <row r="1025" s="50" customFormat="true" ht="11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527"/>
      <c r="M1025" s="0"/>
      <c r="N1025" s="0"/>
      <c r="O1025" s="0"/>
      <c r="P1025" s="0"/>
      <c r="Q1025" s="0"/>
      <c r="R1025" s="0"/>
      <c r="S1025" s="529"/>
      <c r="T1025" s="0"/>
      <c r="U1025" s="0"/>
      <c r="V1025" s="530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</row>
    <row r="1026" s="50" customFormat="true" ht="11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527"/>
      <c r="M1026" s="0"/>
      <c r="N1026" s="0"/>
      <c r="O1026" s="0"/>
      <c r="P1026" s="0"/>
      <c r="Q1026" s="0"/>
      <c r="R1026" s="0"/>
      <c r="S1026" s="529"/>
      <c r="T1026" s="0"/>
      <c r="U1026" s="0"/>
      <c r="V1026" s="530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</row>
    <row r="1027" s="50" customFormat="true" ht="11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527"/>
      <c r="M1027" s="0"/>
      <c r="N1027" s="0"/>
      <c r="O1027" s="0"/>
      <c r="P1027" s="0"/>
      <c r="Q1027" s="0"/>
      <c r="R1027" s="0"/>
      <c r="S1027" s="529"/>
      <c r="T1027" s="0"/>
      <c r="U1027" s="0"/>
      <c r="V1027" s="530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</row>
    <row r="1028" s="50" customFormat="true" ht="11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527"/>
      <c r="M1028" s="0"/>
      <c r="N1028" s="0"/>
      <c r="O1028" s="0"/>
      <c r="P1028" s="0"/>
      <c r="Q1028" s="0"/>
      <c r="R1028" s="0"/>
      <c r="S1028" s="529"/>
      <c r="T1028" s="0"/>
      <c r="U1028" s="0"/>
      <c r="V1028" s="530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</row>
    <row r="1029" s="50" customFormat="true" ht="11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527"/>
      <c r="M1029" s="0"/>
      <c r="N1029" s="0"/>
      <c r="O1029" s="0"/>
      <c r="P1029" s="0"/>
      <c r="Q1029" s="0"/>
      <c r="R1029" s="0"/>
      <c r="S1029" s="529"/>
      <c r="T1029" s="0"/>
      <c r="U1029" s="0"/>
      <c r="V1029" s="530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</row>
    <row r="1030" s="50" customFormat="true" ht="11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527"/>
      <c r="M1030" s="0"/>
      <c r="N1030" s="0"/>
      <c r="O1030" s="0"/>
      <c r="P1030" s="0"/>
      <c r="Q1030" s="0"/>
      <c r="R1030" s="0"/>
      <c r="S1030" s="529"/>
      <c r="T1030" s="0"/>
      <c r="U1030" s="0"/>
      <c r="V1030" s="530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</row>
    <row r="1031" s="50" customFormat="true" ht="11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527"/>
      <c r="M1031" s="0"/>
      <c r="N1031" s="0"/>
      <c r="O1031" s="0"/>
      <c r="P1031" s="0"/>
      <c r="Q1031" s="0"/>
      <c r="R1031" s="0"/>
      <c r="S1031" s="529"/>
      <c r="T1031" s="0"/>
      <c r="U1031" s="0"/>
      <c r="V1031" s="530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</row>
    <row r="1032" s="50" customFormat="true" ht="11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527"/>
      <c r="M1032" s="0"/>
      <c r="N1032" s="0"/>
      <c r="O1032" s="0"/>
      <c r="P1032" s="0"/>
      <c r="Q1032" s="0"/>
      <c r="R1032" s="0"/>
      <c r="S1032" s="529"/>
      <c r="T1032" s="0"/>
      <c r="U1032" s="0"/>
      <c r="V1032" s="530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</row>
    <row r="1033" s="50" customFormat="true" ht="11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527"/>
      <c r="M1033" s="0"/>
      <c r="N1033" s="0"/>
      <c r="O1033" s="0"/>
      <c r="P1033" s="0"/>
      <c r="Q1033" s="0"/>
      <c r="R1033" s="0"/>
      <c r="S1033" s="529"/>
      <c r="T1033" s="0"/>
      <c r="U1033" s="0"/>
      <c r="V1033" s="530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</row>
    <row r="1034" s="50" customFormat="true" ht="11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527"/>
      <c r="M1034" s="0"/>
      <c r="N1034" s="0"/>
      <c r="O1034" s="0"/>
      <c r="P1034" s="0"/>
      <c r="Q1034" s="0"/>
      <c r="R1034" s="0"/>
      <c r="S1034" s="529"/>
      <c r="T1034" s="0"/>
      <c r="U1034" s="0"/>
      <c r="V1034" s="530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</row>
    <row r="1035" s="50" customFormat="true" ht="11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527"/>
      <c r="M1035" s="0"/>
      <c r="N1035" s="0"/>
      <c r="O1035" s="0"/>
      <c r="P1035" s="0"/>
      <c r="Q1035" s="0"/>
      <c r="R1035" s="0"/>
      <c r="S1035" s="529"/>
      <c r="T1035" s="0"/>
      <c r="U1035" s="0"/>
      <c r="V1035" s="530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</row>
    <row r="1036" s="50" customFormat="true" ht="11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527"/>
      <c r="M1036" s="0"/>
      <c r="N1036" s="0"/>
      <c r="O1036" s="0"/>
      <c r="P1036" s="0"/>
      <c r="Q1036" s="0"/>
      <c r="R1036" s="0"/>
      <c r="S1036" s="529"/>
      <c r="T1036" s="0"/>
      <c r="U1036" s="0"/>
      <c r="V1036" s="530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</row>
    <row r="1037" s="50" customFormat="true" ht="11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527"/>
      <c r="M1037" s="0"/>
      <c r="N1037" s="0"/>
      <c r="O1037" s="0"/>
      <c r="P1037" s="0"/>
      <c r="Q1037" s="0"/>
      <c r="R1037" s="0"/>
      <c r="S1037" s="529"/>
      <c r="T1037" s="0"/>
      <c r="U1037" s="0"/>
      <c r="V1037" s="530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</row>
    <row r="1038" s="50" customFormat="true" ht="11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527"/>
      <c r="M1038" s="0"/>
      <c r="N1038" s="0"/>
      <c r="O1038" s="0"/>
      <c r="P1038" s="0"/>
      <c r="Q1038" s="0"/>
      <c r="R1038" s="0"/>
      <c r="S1038" s="529"/>
      <c r="T1038" s="0"/>
      <c r="U1038" s="0"/>
      <c r="V1038" s="530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</row>
    <row r="1039" s="50" customFormat="true" ht="11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527"/>
      <c r="M1039" s="0"/>
      <c r="N1039" s="0"/>
      <c r="O1039" s="0"/>
      <c r="P1039" s="0"/>
      <c r="Q1039" s="0"/>
      <c r="R1039" s="0"/>
      <c r="S1039" s="529"/>
      <c r="T1039" s="0"/>
      <c r="U1039" s="0"/>
      <c r="V1039" s="530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</row>
    <row r="1040" s="50" customFormat="true" ht="11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527"/>
      <c r="M1040" s="0"/>
      <c r="N1040" s="0"/>
      <c r="O1040" s="0"/>
      <c r="P1040" s="0"/>
      <c r="Q1040" s="0"/>
      <c r="R1040" s="0"/>
      <c r="S1040" s="529"/>
      <c r="T1040" s="0"/>
      <c r="U1040" s="0"/>
      <c r="V1040" s="530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</row>
    <row r="1041" s="50" customFormat="true" ht="11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527"/>
      <c r="M1041" s="0"/>
      <c r="N1041" s="0"/>
      <c r="O1041" s="0"/>
      <c r="P1041" s="0"/>
      <c r="Q1041" s="0"/>
      <c r="R1041" s="0"/>
      <c r="S1041" s="529"/>
      <c r="T1041" s="0"/>
      <c r="U1041" s="0"/>
      <c r="V1041" s="530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</row>
    <row r="1042" s="50" customFormat="true" ht="11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527"/>
      <c r="M1042" s="0"/>
      <c r="N1042" s="0"/>
      <c r="O1042" s="0"/>
      <c r="P1042" s="0"/>
      <c r="Q1042" s="0"/>
      <c r="R1042" s="0"/>
      <c r="S1042" s="529"/>
      <c r="T1042" s="0"/>
      <c r="U1042" s="0"/>
      <c r="V1042" s="530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</row>
    <row r="1043" s="50" customFormat="true" ht="11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527"/>
      <c r="M1043" s="0"/>
      <c r="N1043" s="0"/>
      <c r="O1043" s="0"/>
      <c r="P1043" s="0"/>
      <c r="Q1043" s="0"/>
      <c r="R1043" s="0"/>
      <c r="S1043" s="529"/>
      <c r="T1043" s="0"/>
      <c r="U1043" s="0"/>
      <c r="V1043" s="530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</row>
    <row r="1044" s="50" customFormat="true" ht="11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527"/>
      <c r="M1044" s="0"/>
      <c r="N1044" s="0"/>
      <c r="O1044" s="0"/>
      <c r="P1044" s="0"/>
      <c r="Q1044" s="0"/>
      <c r="R1044" s="0"/>
      <c r="S1044" s="529"/>
      <c r="T1044" s="0"/>
      <c r="U1044" s="0"/>
      <c r="V1044" s="530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</row>
    <row r="1045" s="50" customFormat="true" ht="11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527"/>
      <c r="M1045" s="0"/>
      <c r="N1045" s="0"/>
      <c r="O1045" s="0"/>
      <c r="P1045" s="0"/>
      <c r="Q1045" s="0"/>
      <c r="R1045" s="0"/>
      <c r="S1045" s="529"/>
      <c r="T1045" s="0"/>
      <c r="U1045" s="0"/>
      <c r="V1045" s="530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</row>
    <row r="1046" s="50" customFormat="true" ht="11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527"/>
      <c r="M1046" s="0"/>
      <c r="N1046" s="0"/>
      <c r="O1046" s="0"/>
      <c r="P1046" s="0"/>
      <c r="Q1046" s="0"/>
      <c r="R1046" s="0"/>
      <c r="S1046" s="529"/>
      <c r="T1046" s="0"/>
      <c r="U1046" s="0"/>
      <c r="V1046" s="530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</row>
    <row r="1047" s="50" customFormat="true" ht="11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527"/>
      <c r="M1047" s="0"/>
      <c r="N1047" s="0"/>
      <c r="O1047" s="0"/>
      <c r="P1047" s="0"/>
      <c r="Q1047" s="0"/>
      <c r="R1047" s="0"/>
      <c r="S1047" s="529"/>
      <c r="T1047" s="0"/>
      <c r="U1047" s="0"/>
      <c r="V1047" s="530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</row>
    <row r="1048" s="50" customFormat="true" ht="11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527"/>
      <c r="M1048" s="0"/>
      <c r="N1048" s="0"/>
      <c r="O1048" s="0"/>
      <c r="P1048" s="0"/>
      <c r="Q1048" s="0"/>
      <c r="R1048" s="0"/>
      <c r="S1048" s="529"/>
      <c r="T1048" s="0"/>
      <c r="U1048" s="0"/>
      <c r="V1048" s="530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</row>
    <row r="1049" s="50" customFormat="true" ht="11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527"/>
      <c r="M1049" s="0"/>
      <c r="N1049" s="0"/>
      <c r="O1049" s="0"/>
      <c r="P1049" s="0"/>
      <c r="Q1049" s="0"/>
      <c r="R1049" s="0"/>
      <c r="S1049" s="529"/>
      <c r="T1049" s="0"/>
      <c r="U1049" s="0"/>
      <c r="V1049" s="530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</row>
    <row r="1050" s="50" customFormat="true" ht="11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527"/>
      <c r="M1050" s="0"/>
      <c r="N1050" s="0"/>
      <c r="O1050" s="0"/>
      <c r="P1050" s="0"/>
      <c r="Q1050" s="0"/>
      <c r="R1050" s="0"/>
      <c r="S1050" s="529"/>
      <c r="T1050" s="0"/>
      <c r="U1050" s="0"/>
      <c r="V1050" s="530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</row>
    <row r="1051" s="50" customFormat="true" ht="11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527"/>
      <c r="M1051" s="0"/>
      <c r="N1051" s="0"/>
      <c r="O1051" s="0"/>
      <c r="P1051" s="0"/>
      <c r="Q1051" s="0"/>
      <c r="R1051" s="0"/>
      <c r="S1051" s="529"/>
      <c r="T1051" s="0"/>
      <c r="U1051" s="0"/>
      <c r="V1051" s="530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</row>
    <row r="1052" s="50" customFormat="true" ht="11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527"/>
      <c r="M1052" s="0"/>
      <c r="N1052" s="0"/>
      <c r="O1052" s="0"/>
      <c r="P1052" s="0"/>
      <c r="Q1052" s="0"/>
      <c r="R1052" s="0"/>
      <c r="S1052" s="529"/>
      <c r="T1052" s="0"/>
      <c r="U1052" s="0"/>
      <c r="V1052" s="530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</row>
    <row r="1053" s="50" customFormat="true" ht="11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527"/>
      <c r="M1053" s="0"/>
      <c r="N1053" s="0"/>
      <c r="O1053" s="0"/>
      <c r="P1053" s="0"/>
      <c r="Q1053" s="0"/>
      <c r="R1053" s="0"/>
      <c r="S1053" s="529"/>
      <c r="T1053" s="0"/>
      <c r="U1053" s="0"/>
      <c r="V1053" s="530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</row>
    <row r="1054" s="50" customFormat="true" ht="11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527"/>
      <c r="M1054" s="0"/>
      <c r="N1054" s="0"/>
      <c r="O1054" s="0"/>
      <c r="P1054" s="0"/>
      <c r="Q1054" s="0"/>
      <c r="R1054" s="0"/>
      <c r="S1054" s="529"/>
      <c r="T1054" s="0"/>
      <c r="U1054" s="0"/>
      <c r="V1054" s="530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</row>
    <row r="1055" s="50" customFormat="true" ht="11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527"/>
      <c r="M1055" s="0"/>
      <c r="N1055" s="0"/>
      <c r="O1055" s="0"/>
      <c r="P1055" s="0"/>
      <c r="Q1055" s="0"/>
      <c r="R1055" s="0"/>
      <c r="S1055" s="529"/>
      <c r="T1055" s="0"/>
      <c r="U1055" s="0"/>
      <c r="V1055" s="530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</row>
    <row r="1056" s="50" customFormat="true" ht="11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527"/>
      <c r="M1056" s="0"/>
      <c r="N1056" s="0"/>
      <c r="O1056" s="0"/>
      <c r="P1056" s="0"/>
      <c r="Q1056" s="0"/>
      <c r="R1056" s="0"/>
      <c r="S1056" s="529"/>
      <c r="T1056" s="0"/>
      <c r="U1056" s="0"/>
      <c r="V1056" s="530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</row>
    <row r="1057" s="50" customFormat="true" ht="11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527"/>
      <c r="M1057" s="0"/>
      <c r="N1057" s="0"/>
      <c r="O1057" s="0"/>
      <c r="P1057" s="0"/>
      <c r="Q1057" s="0"/>
      <c r="R1057" s="0"/>
      <c r="S1057" s="529"/>
      <c r="T1057" s="0"/>
      <c r="U1057" s="0"/>
      <c r="V1057" s="530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</row>
    <row r="1058" s="50" customFormat="true" ht="11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527"/>
      <c r="M1058" s="0"/>
      <c r="N1058" s="0"/>
      <c r="O1058" s="0"/>
      <c r="P1058" s="0"/>
      <c r="Q1058" s="0"/>
      <c r="R1058" s="0"/>
      <c r="S1058" s="529"/>
      <c r="T1058" s="0"/>
      <c r="U1058" s="0"/>
      <c r="V1058" s="530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</row>
    <row r="1059" s="50" customFormat="true" ht="11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527"/>
      <c r="M1059" s="0"/>
      <c r="N1059" s="0"/>
      <c r="O1059" s="0"/>
      <c r="P1059" s="0"/>
      <c r="Q1059" s="0"/>
      <c r="R1059" s="0"/>
      <c r="S1059" s="529"/>
      <c r="T1059" s="0"/>
      <c r="U1059" s="0"/>
      <c r="V1059" s="530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</row>
    <row r="1060" s="50" customFormat="true" ht="11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527"/>
      <c r="M1060" s="0"/>
      <c r="N1060" s="0"/>
      <c r="O1060" s="0"/>
      <c r="P1060" s="0"/>
      <c r="Q1060" s="0"/>
      <c r="R1060" s="0"/>
      <c r="S1060" s="529"/>
      <c r="T1060" s="0"/>
      <c r="U1060" s="0"/>
      <c r="V1060" s="530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</row>
    <row r="1061" s="50" customFormat="true" ht="11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527"/>
      <c r="M1061" s="0"/>
      <c r="N1061" s="0"/>
      <c r="O1061" s="0"/>
      <c r="P1061" s="0"/>
      <c r="Q1061" s="0"/>
      <c r="R1061" s="0"/>
      <c r="S1061" s="529"/>
      <c r="T1061" s="0"/>
      <c r="U1061" s="0"/>
      <c r="V1061" s="530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</row>
    <row r="1062" s="50" customFormat="true" ht="11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527"/>
      <c r="M1062" s="0"/>
      <c r="N1062" s="0"/>
      <c r="O1062" s="0"/>
      <c r="P1062" s="0"/>
      <c r="Q1062" s="0"/>
      <c r="R1062" s="0"/>
      <c r="S1062" s="529"/>
      <c r="T1062" s="0"/>
      <c r="U1062" s="0"/>
      <c r="V1062" s="530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</row>
    <row r="1063" s="50" customFormat="true" ht="11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527"/>
      <c r="M1063" s="0"/>
      <c r="N1063" s="0"/>
      <c r="O1063" s="0"/>
      <c r="P1063" s="0"/>
      <c r="Q1063" s="0"/>
      <c r="R1063" s="0"/>
      <c r="S1063" s="529"/>
      <c r="T1063" s="0"/>
      <c r="U1063" s="0"/>
      <c r="V1063" s="530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</row>
    <row r="1064" s="50" customFormat="true" ht="11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527"/>
      <c r="M1064" s="0"/>
      <c r="N1064" s="0"/>
      <c r="O1064" s="0"/>
      <c r="P1064" s="0"/>
      <c r="Q1064" s="0"/>
      <c r="R1064" s="0"/>
      <c r="S1064" s="529"/>
      <c r="T1064" s="0"/>
      <c r="U1064" s="0"/>
      <c r="V1064" s="530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</row>
    <row r="1065" s="50" customFormat="true" ht="11.2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527"/>
      <c r="M1065" s="0"/>
      <c r="N1065" s="0"/>
      <c r="O1065" s="0"/>
      <c r="P1065" s="0"/>
      <c r="Q1065" s="0"/>
      <c r="R1065" s="0"/>
      <c r="S1065" s="529"/>
      <c r="T1065" s="0"/>
      <c r="U1065" s="0"/>
      <c r="V1065" s="530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</row>
    <row r="1066" s="50" customFormat="true" ht="11.2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527"/>
      <c r="M1066" s="0"/>
      <c r="N1066" s="0"/>
      <c r="O1066" s="0"/>
      <c r="P1066" s="0"/>
      <c r="Q1066" s="0"/>
      <c r="R1066" s="0"/>
      <c r="S1066" s="529"/>
      <c r="T1066" s="0"/>
      <c r="U1066" s="0"/>
      <c r="V1066" s="530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</row>
    <row r="1067" s="50" customFormat="true" ht="11.2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527"/>
      <c r="M1067" s="0"/>
      <c r="N1067" s="0"/>
      <c r="O1067" s="0"/>
      <c r="P1067" s="0"/>
      <c r="Q1067" s="0"/>
      <c r="R1067" s="0"/>
      <c r="S1067" s="529"/>
      <c r="T1067" s="0"/>
      <c r="U1067" s="0"/>
      <c r="V1067" s="530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</row>
    <row r="1068" s="50" customFormat="true" ht="11.2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527"/>
      <c r="M1068" s="0"/>
      <c r="N1068" s="0"/>
      <c r="O1068" s="0"/>
      <c r="P1068" s="0"/>
      <c r="Q1068" s="0"/>
      <c r="R1068" s="0"/>
      <c r="S1068" s="529"/>
      <c r="T1068" s="0"/>
      <c r="U1068" s="0"/>
      <c r="V1068" s="530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</row>
    <row r="1069" s="50" customFormat="true" ht="11.2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527"/>
      <c r="M1069" s="0"/>
      <c r="N1069" s="0"/>
      <c r="O1069" s="0"/>
      <c r="P1069" s="0"/>
      <c r="Q1069" s="0"/>
      <c r="R1069" s="0"/>
      <c r="S1069" s="529"/>
      <c r="T1069" s="0"/>
      <c r="U1069" s="0"/>
      <c r="V1069" s="530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</row>
    <row r="1070" s="50" customFormat="true" ht="11.2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527"/>
      <c r="M1070" s="0"/>
      <c r="N1070" s="0"/>
      <c r="O1070" s="0"/>
      <c r="P1070" s="0"/>
      <c r="Q1070" s="0"/>
      <c r="R1070" s="0"/>
      <c r="S1070" s="529"/>
      <c r="T1070" s="0"/>
      <c r="U1070" s="0"/>
      <c r="V1070" s="530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</row>
    <row r="1071" s="50" customFormat="true" ht="11.2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527"/>
      <c r="M1071" s="0"/>
      <c r="N1071" s="0"/>
      <c r="O1071" s="0"/>
      <c r="P1071" s="0"/>
      <c r="Q1071" s="0"/>
      <c r="R1071" s="0"/>
      <c r="S1071" s="529"/>
      <c r="T1071" s="0"/>
      <c r="U1071" s="0"/>
      <c r="V1071" s="530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</row>
    <row r="1072" s="50" customFormat="true" ht="11.2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527"/>
      <c r="M1072" s="0"/>
      <c r="N1072" s="0"/>
      <c r="O1072" s="0"/>
      <c r="P1072" s="0"/>
      <c r="Q1072" s="0"/>
      <c r="R1072" s="0"/>
      <c r="S1072" s="529"/>
      <c r="T1072" s="0"/>
      <c r="U1072" s="0"/>
      <c r="V1072" s="530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</row>
    <row r="1073" s="50" customFormat="true" ht="11.2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527"/>
      <c r="M1073" s="0"/>
      <c r="N1073" s="0"/>
      <c r="O1073" s="0"/>
      <c r="P1073" s="0"/>
      <c r="Q1073" s="0"/>
      <c r="R1073" s="0"/>
      <c r="S1073" s="529"/>
      <c r="T1073" s="0"/>
      <c r="U1073" s="0"/>
      <c r="V1073" s="530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</row>
    <row r="1074" s="50" customFormat="true" ht="11.2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527"/>
      <c r="M1074" s="0"/>
      <c r="N1074" s="0"/>
      <c r="O1074" s="0"/>
      <c r="P1074" s="0"/>
      <c r="Q1074" s="0"/>
      <c r="R1074" s="0"/>
      <c r="S1074" s="529"/>
      <c r="T1074" s="0"/>
      <c r="U1074" s="0"/>
      <c r="V1074" s="530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</row>
    <row r="1075" s="50" customFormat="true" ht="11.2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527"/>
      <c r="M1075" s="0"/>
      <c r="N1075" s="0"/>
      <c r="O1075" s="0"/>
      <c r="P1075" s="0"/>
      <c r="Q1075" s="0"/>
      <c r="R1075" s="0"/>
      <c r="S1075" s="529"/>
      <c r="T1075" s="0"/>
      <c r="U1075" s="0"/>
      <c r="V1075" s="530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</row>
    <row r="1076" s="50" customFormat="true" ht="11.2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527"/>
      <c r="M1076" s="0"/>
      <c r="N1076" s="0"/>
      <c r="O1076" s="0"/>
      <c r="P1076" s="0"/>
      <c r="Q1076" s="0"/>
      <c r="R1076" s="0"/>
      <c r="S1076" s="529"/>
      <c r="T1076" s="0"/>
      <c r="U1076" s="0"/>
      <c r="V1076" s="530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</row>
    <row r="1077" s="50" customFormat="true" ht="11.2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527"/>
      <c r="M1077" s="0"/>
      <c r="N1077" s="0"/>
      <c r="O1077" s="0"/>
      <c r="P1077" s="0"/>
      <c r="Q1077" s="0"/>
      <c r="R1077" s="0"/>
      <c r="S1077" s="529"/>
      <c r="T1077" s="0"/>
      <c r="U1077" s="0"/>
      <c r="V1077" s="530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</row>
    <row r="1078" s="50" customFormat="true" ht="11.2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527"/>
      <c r="M1078" s="0"/>
      <c r="N1078" s="0"/>
      <c r="O1078" s="0"/>
      <c r="P1078" s="0"/>
      <c r="Q1078" s="0"/>
      <c r="R1078" s="0"/>
      <c r="S1078" s="529"/>
      <c r="T1078" s="0"/>
      <c r="U1078" s="0"/>
      <c r="V1078" s="530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</row>
    <row r="1079" s="50" customFormat="true" ht="11.2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527"/>
      <c r="M1079" s="0"/>
      <c r="N1079" s="0"/>
      <c r="O1079" s="0"/>
      <c r="P1079" s="0"/>
      <c r="Q1079" s="0"/>
      <c r="R1079" s="0"/>
      <c r="S1079" s="529"/>
      <c r="T1079" s="0"/>
      <c r="U1079" s="0"/>
      <c r="V1079" s="530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</row>
    <row r="1080" s="50" customFormat="true" ht="11.2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527"/>
      <c r="M1080" s="0"/>
      <c r="N1080" s="0"/>
      <c r="O1080" s="0"/>
      <c r="P1080" s="0"/>
      <c r="Q1080" s="0"/>
      <c r="R1080" s="0"/>
      <c r="S1080" s="529"/>
      <c r="T1080" s="0"/>
      <c r="U1080" s="0"/>
      <c r="V1080" s="530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</row>
    <row r="1081" s="50" customFormat="true" ht="11.2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527"/>
      <c r="M1081" s="0"/>
      <c r="N1081" s="0"/>
      <c r="O1081" s="0"/>
      <c r="P1081" s="0"/>
      <c r="Q1081" s="0"/>
      <c r="R1081" s="0"/>
      <c r="S1081" s="529"/>
      <c r="T1081" s="0"/>
      <c r="U1081" s="0"/>
      <c r="V1081" s="530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</row>
    <row r="1082" s="50" customFormat="true" ht="11.2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527"/>
      <c r="M1082" s="0"/>
      <c r="N1082" s="0"/>
      <c r="O1082" s="0"/>
      <c r="P1082" s="0"/>
      <c r="Q1082" s="0"/>
      <c r="R1082" s="0"/>
      <c r="S1082" s="529"/>
      <c r="T1082" s="0"/>
      <c r="U1082" s="0"/>
      <c r="V1082" s="530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</row>
    <row r="1083" s="50" customFormat="true" ht="11.2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527"/>
      <c r="M1083" s="0"/>
      <c r="N1083" s="0"/>
      <c r="O1083" s="0"/>
      <c r="P1083" s="0"/>
      <c r="Q1083" s="0"/>
      <c r="R1083" s="0"/>
      <c r="S1083" s="529"/>
      <c r="T1083" s="0"/>
      <c r="U1083" s="0"/>
      <c r="V1083" s="530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</row>
    <row r="1084" s="50" customFormat="true" ht="11.2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527"/>
      <c r="M1084" s="0"/>
      <c r="N1084" s="0"/>
      <c r="O1084" s="0"/>
      <c r="P1084" s="0"/>
      <c r="Q1084" s="0"/>
      <c r="R1084" s="0"/>
      <c r="S1084" s="529"/>
      <c r="T1084" s="0"/>
      <c r="U1084" s="0"/>
      <c r="V1084" s="530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</row>
    <row r="1085" s="50" customFormat="true" ht="11.2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527"/>
      <c r="M1085" s="0"/>
      <c r="N1085" s="0"/>
      <c r="O1085" s="0"/>
      <c r="P1085" s="0"/>
      <c r="Q1085" s="0"/>
      <c r="R1085" s="0"/>
      <c r="S1085" s="529"/>
      <c r="T1085" s="0"/>
      <c r="U1085" s="0"/>
      <c r="V1085" s="530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</row>
    <row r="1086" s="50" customFormat="true" ht="11.2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527"/>
      <c r="M1086" s="0"/>
      <c r="N1086" s="0"/>
      <c r="O1086" s="0"/>
      <c r="P1086" s="0"/>
      <c r="Q1086" s="0"/>
      <c r="R1086" s="0"/>
      <c r="S1086" s="529"/>
      <c r="T1086" s="0"/>
      <c r="U1086" s="0"/>
      <c r="V1086" s="530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</row>
    <row r="1087" s="50" customFormat="true" ht="11.2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527"/>
      <c r="M1087" s="0"/>
      <c r="N1087" s="0"/>
      <c r="O1087" s="0"/>
      <c r="P1087" s="0"/>
      <c r="Q1087" s="0"/>
      <c r="R1087" s="0"/>
      <c r="S1087" s="529"/>
      <c r="T1087" s="0"/>
      <c r="U1087" s="0"/>
      <c r="V1087" s="530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</row>
    <row r="1088" s="50" customFormat="true" ht="11.2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527"/>
      <c r="M1088" s="0"/>
      <c r="N1088" s="0"/>
      <c r="O1088" s="0"/>
      <c r="P1088" s="0"/>
      <c r="Q1088" s="0"/>
      <c r="R1088" s="0"/>
      <c r="S1088" s="529"/>
      <c r="T1088" s="0"/>
      <c r="U1088" s="0"/>
      <c r="V1088" s="530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</row>
    <row r="1089" s="50" customFormat="true" ht="11.2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527"/>
      <c r="M1089" s="0"/>
      <c r="N1089" s="0"/>
      <c r="O1089" s="0"/>
      <c r="P1089" s="0"/>
      <c r="Q1089" s="0"/>
      <c r="R1089" s="0"/>
      <c r="S1089" s="529"/>
      <c r="T1089" s="0"/>
      <c r="U1089" s="0"/>
      <c r="V1089" s="530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</row>
    <row r="1090" s="50" customFormat="true" ht="11.2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527"/>
      <c r="M1090" s="0"/>
      <c r="N1090" s="0"/>
      <c r="O1090" s="0"/>
      <c r="P1090" s="0"/>
      <c r="Q1090" s="0"/>
      <c r="R1090" s="0"/>
      <c r="S1090" s="529"/>
      <c r="T1090" s="0"/>
      <c r="U1090" s="0"/>
      <c r="V1090" s="530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</row>
    <row r="1091" s="50" customFormat="true" ht="11.2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527"/>
      <c r="M1091" s="0"/>
      <c r="N1091" s="0"/>
      <c r="O1091" s="0"/>
      <c r="P1091" s="0"/>
      <c r="Q1091" s="0"/>
      <c r="R1091" s="0"/>
      <c r="S1091" s="529"/>
      <c r="T1091" s="0"/>
      <c r="U1091" s="0"/>
      <c r="V1091" s="530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</row>
    <row r="1092" s="50" customFormat="true" ht="11.2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527"/>
      <c r="M1092" s="0"/>
      <c r="N1092" s="0"/>
      <c r="O1092" s="0"/>
      <c r="P1092" s="0"/>
      <c r="Q1092" s="0"/>
      <c r="R1092" s="0"/>
      <c r="S1092" s="529"/>
      <c r="T1092" s="0"/>
      <c r="U1092" s="0"/>
      <c r="V1092" s="530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</row>
    <row r="1093" s="50" customFormat="true" ht="11.2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527"/>
      <c r="M1093" s="0"/>
      <c r="N1093" s="0"/>
      <c r="O1093" s="0"/>
      <c r="P1093" s="0"/>
      <c r="Q1093" s="0"/>
      <c r="R1093" s="0"/>
      <c r="S1093" s="529"/>
      <c r="T1093" s="0"/>
      <c r="U1093" s="0"/>
      <c r="V1093" s="530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</row>
    <row r="1094" s="50" customFormat="true" ht="11.2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527"/>
      <c r="M1094" s="0"/>
      <c r="N1094" s="0"/>
      <c r="O1094" s="0"/>
      <c r="P1094" s="0"/>
      <c r="Q1094" s="0"/>
      <c r="R1094" s="0"/>
      <c r="S1094" s="529"/>
      <c r="T1094" s="0"/>
      <c r="U1094" s="0"/>
      <c r="V1094" s="530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</row>
    <row r="1095" s="50" customFormat="true" ht="11.2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527"/>
      <c r="M1095" s="0"/>
      <c r="N1095" s="0"/>
      <c r="O1095" s="0"/>
      <c r="P1095" s="0"/>
      <c r="Q1095" s="0"/>
      <c r="R1095" s="0"/>
      <c r="S1095" s="529"/>
      <c r="T1095" s="0"/>
      <c r="U1095" s="0"/>
      <c r="V1095" s="530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</row>
    <row r="1096" s="50" customFormat="true" ht="11.2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527"/>
      <c r="M1096" s="0"/>
      <c r="N1096" s="0"/>
      <c r="O1096" s="0"/>
      <c r="P1096" s="0"/>
      <c r="Q1096" s="0"/>
      <c r="R1096" s="0"/>
      <c r="S1096" s="529"/>
      <c r="T1096" s="0"/>
      <c r="U1096" s="0"/>
      <c r="V1096" s="530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</row>
    <row r="1097" s="50" customFormat="true" ht="11.2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527"/>
      <c r="M1097" s="0"/>
      <c r="N1097" s="0"/>
      <c r="O1097" s="0"/>
      <c r="P1097" s="0"/>
      <c r="Q1097" s="0"/>
      <c r="R1097" s="0"/>
      <c r="S1097" s="529"/>
      <c r="T1097" s="0"/>
      <c r="U1097" s="0"/>
      <c r="V1097" s="530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</row>
    <row r="1098" s="50" customFormat="true" ht="11.2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527"/>
      <c r="M1098" s="0"/>
      <c r="N1098" s="0"/>
      <c r="O1098" s="0"/>
      <c r="P1098" s="0"/>
      <c r="Q1098" s="0"/>
      <c r="R1098" s="0"/>
      <c r="S1098" s="529"/>
      <c r="T1098" s="0"/>
      <c r="U1098" s="0"/>
      <c r="V1098" s="530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</row>
    <row r="1099" s="50" customFormat="true" ht="11.2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527"/>
      <c r="M1099" s="0"/>
      <c r="N1099" s="0"/>
      <c r="O1099" s="0"/>
      <c r="P1099" s="0"/>
      <c r="Q1099" s="0"/>
      <c r="R1099" s="0"/>
      <c r="S1099" s="529"/>
      <c r="T1099" s="0"/>
      <c r="U1099" s="0"/>
      <c r="V1099" s="530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</row>
    <row r="1100" s="50" customFormat="true" ht="11.2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527"/>
      <c r="M1100" s="0"/>
      <c r="N1100" s="0"/>
      <c r="O1100" s="0"/>
      <c r="P1100" s="0"/>
      <c r="Q1100" s="0"/>
      <c r="R1100" s="0"/>
      <c r="S1100" s="529"/>
      <c r="T1100" s="0"/>
      <c r="U1100" s="0"/>
      <c r="V1100" s="530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</row>
    <row r="1101" s="50" customFormat="true" ht="11.2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527"/>
      <c r="M1101" s="0"/>
      <c r="N1101" s="0"/>
      <c r="O1101" s="0"/>
      <c r="P1101" s="0"/>
      <c r="Q1101" s="0"/>
      <c r="R1101" s="0"/>
      <c r="S1101" s="529"/>
      <c r="T1101" s="0"/>
      <c r="U1101" s="0"/>
      <c r="V1101" s="530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</row>
    <row r="1102" s="50" customFormat="true" ht="11.2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527"/>
      <c r="M1102" s="0"/>
      <c r="N1102" s="0"/>
      <c r="O1102" s="0"/>
      <c r="P1102" s="0"/>
      <c r="Q1102" s="0"/>
      <c r="R1102" s="0"/>
      <c r="S1102" s="529"/>
      <c r="T1102" s="0"/>
      <c r="U1102" s="0"/>
      <c r="V1102" s="530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</row>
    <row r="1103" s="50" customFormat="true" ht="11.2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527"/>
      <c r="M1103" s="0"/>
      <c r="N1103" s="0"/>
      <c r="O1103" s="0"/>
      <c r="P1103" s="0"/>
      <c r="Q1103" s="0"/>
      <c r="R1103" s="0"/>
      <c r="S1103" s="529"/>
      <c r="T1103" s="0"/>
      <c r="U1103" s="0"/>
      <c r="V1103" s="530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</row>
    <row r="1104" s="50" customFormat="true" ht="11.2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527"/>
      <c r="M1104" s="0"/>
      <c r="N1104" s="0"/>
      <c r="O1104" s="0"/>
      <c r="P1104" s="0"/>
      <c r="Q1104" s="0"/>
      <c r="R1104" s="0"/>
      <c r="S1104" s="529"/>
      <c r="T1104" s="0"/>
      <c r="U1104" s="0"/>
      <c r="V1104" s="530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</row>
    <row r="1105" s="50" customFormat="true" ht="11.2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527"/>
      <c r="M1105" s="0"/>
      <c r="N1105" s="0"/>
      <c r="O1105" s="0"/>
      <c r="P1105" s="0"/>
      <c r="Q1105" s="0"/>
      <c r="R1105" s="0"/>
      <c r="S1105" s="529"/>
      <c r="T1105" s="0"/>
      <c r="U1105" s="0"/>
      <c r="V1105" s="530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</row>
    <row r="1106" s="50" customFormat="true" ht="11.2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527"/>
      <c r="M1106" s="0"/>
      <c r="N1106" s="0"/>
      <c r="O1106" s="0"/>
      <c r="P1106" s="0"/>
      <c r="Q1106" s="0"/>
      <c r="R1106" s="0"/>
      <c r="S1106" s="529"/>
      <c r="T1106" s="0"/>
      <c r="U1106" s="0"/>
      <c r="V1106" s="530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</sheetData>
  <mergeCells count="48">
    <mergeCell ref="B1:K1"/>
    <mergeCell ref="B2:K2"/>
    <mergeCell ref="B3:K3"/>
    <mergeCell ref="B5:K5"/>
    <mergeCell ref="B6:K6"/>
    <mergeCell ref="B8:K8"/>
    <mergeCell ref="B9:K9"/>
    <mergeCell ref="B10:K10"/>
    <mergeCell ref="B11:K11"/>
    <mergeCell ref="B12:K12"/>
    <mergeCell ref="B25:V25"/>
    <mergeCell ref="A26:A31"/>
    <mergeCell ref="B26:B31"/>
    <mergeCell ref="C26:H27"/>
    <mergeCell ref="I26:I31"/>
    <mergeCell ref="J26:J31"/>
    <mergeCell ref="K26:P27"/>
    <mergeCell ref="Q26:T26"/>
    <mergeCell ref="U26:U31"/>
    <mergeCell ref="V26:V31"/>
    <mergeCell ref="Q27:R27"/>
    <mergeCell ref="S27:T27"/>
    <mergeCell ref="C28:C31"/>
    <mergeCell ref="D28:D31"/>
    <mergeCell ref="E28:E31"/>
    <mergeCell ref="F28:F31"/>
    <mergeCell ref="G28:G31"/>
    <mergeCell ref="H28:H31"/>
    <mergeCell ref="K28:K31"/>
    <mergeCell ref="L28:L31"/>
    <mergeCell ref="M28:M31"/>
    <mergeCell ref="N28:N31"/>
    <mergeCell ref="O28:O31"/>
    <mergeCell ref="P28:P31"/>
    <mergeCell ref="Q28:T28"/>
    <mergeCell ref="Q30:Q31"/>
    <mergeCell ref="R30:R31"/>
    <mergeCell ref="S30:S31"/>
    <mergeCell ref="T30:T31"/>
    <mergeCell ref="B92:F92"/>
    <mergeCell ref="B93:F93"/>
    <mergeCell ref="B94:F94"/>
    <mergeCell ref="B96:F96"/>
    <mergeCell ref="B97:F97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9.65625" defaultRowHeight="60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99"/>
    <col collapsed="false" customWidth="true" hidden="false" outlineLevel="0" max="3" min="3" style="0" width="37.82"/>
    <col collapsed="false" customWidth="true" hidden="false" outlineLevel="0" max="4" min="4" style="0" width="17.82"/>
    <col collapsed="false" customWidth="true" hidden="false" outlineLevel="0" max="5" min="5" style="0" width="37.49"/>
    <col collapsed="false" customWidth="true" hidden="false" outlineLevel="0" max="6" min="6" style="0" width="23.33"/>
  </cols>
  <sheetData>
    <row r="1" s="532" customFormat="true" ht="25.5" hidden="false" customHeight="true" outlineLevel="0" collapsed="false">
      <c r="A1" s="531" t="s">
        <v>188</v>
      </c>
      <c r="B1" s="531"/>
      <c r="C1" s="531"/>
      <c r="D1" s="531"/>
      <c r="E1" s="531"/>
      <c r="F1" s="531"/>
    </row>
    <row r="2" s="532" customFormat="true" ht="25.5" hidden="false" customHeight="true" outlineLevel="0" collapsed="false">
      <c r="A2" s="533" t="s">
        <v>189</v>
      </c>
      <c r="B2" s="533"/>
      <c r="C2" s="533"/>
      <c r="D2" s="533"/>
      <c r="E2" s="533"/>
      <c r="F2" s="533"/>
    </row>
    <row r="3" s="532" customFormat="true" ht="25.5" hidden="false" customHeight="true" outlineLevel="0" collapsed="false">
      <c r="A3" s="531" t="s">
        <v>190</v>
      </c>
      <c r="B3" s="531"/>
      <c r="C3" s="531"/>
      <c r="D3" s="531"/>
      <c r="E3" s="531"/>
      <c r="F3" s="531"/>
    </row>
    <row r="4" s="532" customFormat="true" ht="25.5" hidden="false" customHeight="true" outlineLevel="0" collapsed="false">
      <c r="A4" s="531" t="s">
        <v>191</v>
      </c>
      <c r="B4" s="531"/>
      <c r="C4" s="531"/>
      <c r="D4" s="531"/>
      <c r="E4" s="531"/>
      <c r="F4" s="531"/>
    </row>
    <row r="5" s="536" customFormat="true" ht="60.75" hidden="false" customHeight="true" outlineLevel="0" collapsed="false">
      <c r="A5" s="534" t="s">
        <v>172</v>
      </c>
      <c r="B5" s="535" t="s">
        <v>192</v>
      </c>
      <c r="C5" s="535" t="s">
        <v>193</v>
      </c>
      <c r="D5" s="535" t="s">
        <v>194</v>
      </c>
      <c r="E5" s="535" t="s">
        <v>195</v>
      </c>
      <c r="F5" s="535" t="s">
        <v>196</v>
      </c>
    </row>
    <row r="6" customFormat="false" ht="42.75" hidden="false" customHeight="true" outlineLevel="0" collapsed="false">
      <c r="A6" s="537" t="n">
        <v>1</v>
      </c>
      <c r="B6" s="537" t="s">
        <v>76</v>
      </c>
      <c r="C6" s="538" t="s">
        <v>197</v>
      </c>
      <c r="D6" s="539" t="s">
        <v>198</v>
      </c>
      <c r="E6" s="538" t="s">
        <v>199</v>
      </c>
      <c r="F6" s="540" t="s">
        <v>200</v>
      </c>
    </row>
    <row r="7" customFormat="false" ht="42.75" hidden="false" customHeight="true" outlineLevel="0" collapsed="false">
      <c r="A7" s="537"/>
      <c r="B7" s="537"/>
      <c r="C7" s="538"/>
      <c r="D7" s="539"/>
      <c r="E7" s="538"/>
      <c r="F7" s="540"/>
    </row>
    <row r="8" customFormat="false" ht="42" hidden="false" customHeight="true" outlineLevel="0" collapsed="false">
      <c r="A8" s="537" t="n">
        <v>2</v>
      </c>
      <c r="B8" s="537" t="s">
        <v>73</v>
      </c>
      <c r="C8" s="538" t="s">
        <v>201</v>
      </c>
      <c r="D8" s="537" t="s">
        <v>202</v>
      </c>
      <c r="E8" s="541" t="s">
        <v>203</v>
      </c>
      <c r="F8" s="537" t="s">
        <v>204</v>
      </c>
    </row>
    <row r="9" customFormat="false" ht="42" hidden="false" customHeight="true" outlineLevel="0" collapsed="false">
      <c r="A9" s="537"/>
      <c r="B9" s="537"/>
      <c r="C9" s="538"/>
      <c r="D9" s="537"/>
      <c r="E9" s="541"/>
      <c r="F9" s="537"/>
    </row>
    <row r="10" customFormat="false" ht="60.75" hidden="false" customHeight="true" outlineLevel="0" collapsed="false">
      <c r="A10" s="537" t="n">
        <v>3</v>
      </c>
      <c r="B10" s="537" t="s">
        <v>102</v>
      </c>
      <c r="C10" s="538" t="s">
        <v>205</v>
      </c>
      <c r="D10" s="542" t="s">
        <v>206</v>
      </c>
      <c r="E10" s="538" t="s">
        <v>207</v>
      </c>
      <c r="F10" s="543" t="s">
        <v>208</v>
      </c>
    </row>
    <row r="11" customFormat="false" ht="60.75" hidden="false" customHeight="true" outlineLevel="0" collapsed="false">
      <c r="A11" s="537"/>
      <c r="B11" s="537"/>
      <c r="C11" s="538"/>
      <c r="D11" s="542"/>
      <c r="E11" s="538"/>
      <c r="F11" s="543"/>
    </row>
  </sheetData>
  <mergeCells count="19">
    <mergeCell ref="A2:F2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Гудым Елена Анатольевна</dc:creator>
  <dc:description/>
  <dc:language>en-US</dc:language>
  <cp:lastModifiedBy>user</cp:lastModifiedBy>
  <cp:lastPrinted>2024-04-02T05:09:47Z</cp:lastPrinted>
  <dcterms:modified xsi:type="dcterms:W3CDTF">2025-04-11T04:51:15Z</dcterms:modified>
  <cp:revision>0</cp:revision>
  <dc:subject/>
  <dc:title/>
</cp:coreProperties>
</file>